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4"/>
  </bookViews>
  <sheets>
    <sheet name="Begin" sheetId="1" state="visible" r:id="rId2"/>
    <sheet name="Skills" sheetId="2" state="visible" r:id="rId3"/>
    <sheet name="Feats" sheetId="3" state="visible" r:id="rId4"/>
    <sheet name="Gear" sheetId="4" state="visible" r:id="rId5"/>
    <sheet name="Sheet" sheetId="5" state="visible" r:id="rId6"/>
    <sheet name="Classes" sheetId="6" state="visible" r:id="rId7"/>
    <sheet name="Races" sheetId="7" state="visible" r:id="rId8"/>
    <sheet name="Combat" sheetId="8" state="visible" r:id="rId9"/>
    <sheet name="Spells" sheetId="9" state="visible" r:id="rId10"/>
    <sheet name="Scratch" sheetId="10" state="visible" r:id="rId11"/>
  </sheets>
  <definedNames>
    <definedName function="false" hidden="false" localSheetId="4" name="_xlnm.Print_Area" vbProcedure="false">Sheet!$A$1:$X$208</definedName>
    <definedName function="false" hidden="false" name="Alignment" vbProcedure="false">Begin!$C$11</definedName>
    <definedName function="false" hidden="false" name="Armors" vbProcedure="false">Combat!$A$3:$A$14</definedName>
    <definedName function="false" hidden="false" name="BAB" vbProcedure="false">Classes!$E$20</definedName>
    <definedName function="false" hidden="false" name="CasterLevel" vbProcedure="false">Spells!$M$6</definedName>
    <definedName function="false" hidden="false" name="Cha" vbProcedure="false">Sheet!$D$15</definedName>
    <definedName function="false" hidden="false" name="ChaMod" vbProcedure="false">Sheet!$F$15</definedName>
    <definedName function="false" hidden="false" name="ChrLevel" vbProcedure="false">Classes!$C$20</definedName>
    <definedName function="false" hidden="false" name="Classes" vbProcedure="false">Classes!$A$3:$A$18</definedName>
    <definedName function="false" hidden="false" name="Con" vbProcedure="false">Sheet!$D$12</definedName>
    <definedName function="false" hidden="false" name="ConMod" vbProcedure="false">Sheet!$F$12</definedName>
    <definedName function="false" hidden="false" name="Dex" vbProcedure="false">Sheet!$D$11</definedName>
    <definedName function="false" hidden="false" name="DexMod" vbProcedure="false">Sheet!$F$11</definedName>
    <definedName function="false" hidden="false" name="Domains" vbProcedure="false">Scratch!$J$2:$J$23</definedName>
    <definedName function="false" hidden="false" name="EligibleClasses" vbProcedure="false">Classes!$D$24:$D$47</definedName>
    <definedName function="false" hidden="false" name="EligibleFeats" vbProcedure="false">Feats!$K$50:$K$159</definedName>
    <definedName function="false" hidden="false" name="ExoticWs" vbProcedure="false">Combat!$BA$2:$BA$20</definedName>
    <definedName function="false" hidden="false" name="FtrFeats" vbProcedure="false">Feats!$Q$49:$Q$159</definedName>
    <definedName function="false" hidden="false" name="HowManyClasses" vbProcedure="false">Classes!$B$19</definedName>
    <definedName function="false" hidden="false" name="Int" vbProcedure="false">Sheet!$D$13</definedName>
    <definedName function="false" hidden="false" name="IntMod" vbProcedure="false">Sheet!$F$13</definedName>
    <definedName function="false" hidden="false" name="Magics" vbProcedure="false">Scratch!$R$2:$R$9</definedName>
    <definedName function="false" hidden="false" name="MartialWs" vbProcedure="false">Combat!$AZ$2:$AZ$39</definedName>
    <definedName function="false" hidden="false" name="MeleeWs" vbProcedure="false">Combat!$L$4:$L$66</definedName>
    <definedName function="false" hidden="false" name="NumClasses" vbProcedure="false">Classes!$C$21</definedName>
    <definedName function="false" hidden="false" name="PWeapons" vbProcedure="false">Combat!$AV$2:$AV$76</definedName>
    <definedName function="false" hidden="false" name="Race" vbProcedure="false">Begin!$C$10</definedName>
    <definedName function="false" hidden="false" name="Races" vbProcedure="false">Races!$B$1:$L$1</definedName>
    <definedName function="false" hidden="false" name="RangedWs" vbProcedure="false">Combat!$V$3:$V$27</definedName>
    <definedName function="false" hidden="false" name="RFEs" vbProcedure="false">Scratch!$O$2:$O$33</definedName>
    <definedName function="false" hidden="false" name="Shields" vbProcedure="false">Combat!$A$18:$A$23</definedName>
    <definedName function="false" hidden="false" name="SimpleWs" vbProcedure="false">Combat!$AY$2:$AY$19</definedName>
    <definedName function="false" hidden="false" name="Size" vbProcedure="false">Begin!$E$15</definedName>
    <definedName function="false" hidden="false" name="Sizes" vbProcedure="false">Races!$N$3:$N$11</definedName>
    <definedName function="false" hidden="false" name="Skills" vbProcedure="false">Classes!$K$2:$BJ$2</definedName>
    <definedName function="false" hidden="false" name="Status" vbProcedure="false">Sheet!$K$2</definedName>
    <definedName function="false" hidden="false" name="Str" vbProcedure="false">Sheet!$D$10</definedName>
    <definedName function="false" hidden="false" name="StrMod" vbProcedure="false">Sheet!$F$10</definedName>
    <definedName function="false" hidden="false" name="Wis" vbProcedure="false">Sheet!$D$14</definedName>
    <definedName function="false" hidden="false" name="WisMod" vbProcedure="false">Sheet!$F$14</definedName>
    <definedName function="false" hidden="false" name="WizFeats" vbProcedure="false">Feats!$N$49:$N$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4" uniqueCount="897">
  <si>
    <t xml:space="preserve">Begin</t>
  </si>
  <si>
    <t xml:space="preserve">Skills</t>
  </si>
  <si>
    <t xml:space="preserve">Character Generator for D&amp;D 3.5</t>
  </si>
  <si>
    <t xml:space="preserve">Feats</t>
  </si>
  <si>
    <t xml:space="preserve">Gear</t>
  </si>
  <si>
    <t xml:space="preserve">Instructions: Enter your basic character information (including class features,</t>
  </si>
  <si>
    <t xml:space="preserve">View the Sheet</t>
  </si>
  <si>
    <t xml:space="preserve">below), on this page, then proceed to the pages in the link box for skill, feat,</t>
  </si>
  <si>
    <t xml:space="preserve">and gear selection. Click "View the Sheet" to view the sheet. Enjoy!</t>
  </si>
  <si>
    <t xml:space="preserve">General Information</t>
  </si>
  <si>
    <t xml:space="preserve">Class Selection</t>
  </si>
  <si>
    <t xml:space="preserve">Character's Name</t>
  </si>
  <si>
    <t xml:space="preserve">Select the class you are taking at each</t>
  </si>
  <si>
    <t xml:space="preserve">Player's Name</t>
  </si>
  <si>
    <t xml:space="preserve">level. If you are not multiclassing, your</t>
  </si>
  <si>
    <t xml:space="preserve">Race</t>
  </si>
  <si>
    <t xml:space="preserve">choice will be the same for all levels</t>
  </si>
  <si>
    <t xml:space="preserve">Alignment</t>
  </si>
  <si>
    <t xml:space="preserve">Level</t>
  </si>
  <si>
    <t xml:space="preserve">Class</t>
  </si>
  <si>
    <t xml:space="preserve">Deity</t>
  </si>
  <si>
    <t xml:space="preserve">Abilities</t>
  </si>
  <si>
    <t xml:space="preserve">Description</t>
  </si>
  <si>
    <t xml:space="preserve">Strength</t>
  </si>
  <si>
    <t xml:space="preserve">Size</t>
  </si>
  <si>
    <t xml:space="preserve">Dexterity</t>
  </si>
  <si>
    <t xml:space="preserve">Age</t>
  </si>
  <si>
    <t xml:space="preserve">Constitution</t>
  </si>
  <si>
    <t xml:space="preserve">Gender</t>
  </si>
  <si>
    <t xml:space="preserve">Intelligence</t>
  </si>
  <si>
    <t xml:space="preserve">Height</t>
  </si>
  <si>
    <t xml:space="preserve">Wisdom</t>
  </si>
  <si>
    <t xml:space="preserve">Weight</t>
  </si>
  <si>
    <t xml:space="preserve">Charisma</t>
  </si>
  <si>
    <t xml:space="preserve">Eyes</t>
  </si>
  <si>
    <t xml:space="preserve">Hair</t>
  </si>
  <si>
    <t xml:space="preserve">Scroll to</t>
  </si>
  <si>
    <t xml:space="preserve">Skin</t>
  </si>
  <si>
    <t xml:space="preserve">Bbn</t>
  </si>
  <si>
    <t xml:space="preserve">Brd</t>
  </si>
  <si>
    <t xml:space="preserve">Clr</t>
  </si>
  <si>
    <t xml:space="preserve">Drd</t>
  </si>
  <si>
    <t xml:space="preserve">Ftr</t>
  </si>
  <si>
    <t xml:space="preserve">Mnk</t>
  </si>
  <si>
    <t xml:space="preserve">Pal</t>
  </si>
  <si>
    <t xml:space="preserve">Rgr</t>
  </si>
  <si>
    <t xml:space="preserve">Rog</t>
  </si>
  <si>
    <t xml:space="preserve">Sor</t>
  </si>
  <si>
    <t xml:space="preserve">Wiz</t>
  </si>
  <si>
    <t xml:space="preserve">Adp</t>
  </si>
  <si>
    <t xml:space="preserve">Ari</t>
  </si>
  <si>
    <t xml:space="preserve">Com</t>
  </si>
  <si>
    <t xml:space="preserve">Exp</t>
  </si>
  <si>
    <t xml:space="preserve">War</t>
  </si>
  <si>
    <t xml:space="preserve">Class Features</t>
  </si>
  <si>
    <t xml:space="preserve">Common Class Features</t>
  </si>
  <si>
    <t xml:space="preserve">Barbarian</t>
  </si>
  <si>
    <t xml:space="preserve">Bard</t>
  </si>
  <si>
    <t xml:space="preserve">Cleric</t>
  </si>
  <si>
    <t xml:space="preserve">Druid</t>
  </si>
  <si>
    <t xml:space="preserve">Fighter</t>
  </si>
  <si>
    <t xml:space="preserve">Monk</t>
  </si>
  <si>
    <t xml:space="preserve">Paladin</t>
  </si>
  <si>
    <t xml:space="preserve">Ranger</t>
  </si>
  <si>
    <t xml:space="preserve">Rogue</t>
  </si>
  <si>
    <t xml:space="preserve">Sorcerer</t>
  </si>
  <si>
    <t xml:space="preserve">Wizard</t>
  </si>
  <si>
    <t xml:space="preserve">Adept</t>
  </si>
  <si>
    <t xml:space="preserve">Aristocrat</t>
  </si>
  <si>
    <t xml:space="preserve">Commoner</t>
  </si>
  <si>
    <t xml:space="preserve">Expert</t>
  </si>
  <si>
    <t xml:space="preserve">Warrior</t>
  </si>
  <si>
    <t xml:space="preserve">Prestige Classes Go Here</t>
  </si>
  <si>
    <r>
      <rPr>
        <b val="true"/>
        <sz val="10"/>
        <rFont val="Arial"/>
        <family val="2"/>
      </rPr>
      <t xml:space="preserve">Skill Selection:</t>
    </r>
    <r>
      <rPr>
        <sz val="10"/>
        <rFont val="Arial"/>
        <family val="0"/>
      </rPr>
      <t xml:space="preserve"> for each level, enter the</t>
    </r>
  </si>
  <si>
    <t xml:space="preserve">number of skill points you are spending on</t>
  </si>
  <si>
    <t xml:space="preserve">each skill. Your ranks will be calculated.</t>
  </si>
  <si>
    <t xml:space="preserve">Knowledge
(architecture and 
engineering)</t>
  </si>
  <si>
    <t xml:space="preserve">Knowledge
(dungeon-
eering)</t>
  </si>
  <si>
    <t xml:space="preserve">Knowledge
(nobility and
royalty)</t>
  </si>
  <si>
    <t xml:space="preserve">Skill Points</t>
  </si>
  <si>
    <t xml:space="preserve">Appraise</t>
  </si>
  <si>
    <t xml:space="preserve">Balance</t>
  </si>
  <si>
    <t xml:space="preserve">Bluff</t>
  </si>
  <si>
    <t xml:space="preserve">Climb</t>
  </si>
  <si>
    <t xml:space="preserve">Concen-
tration</t>
  </si>
  <si>
    <t xml:space="preserve">Craft</t>
  </si>
  <si>
    <t xml:space="preserve">Decipher
Script</t>
  </si>
  <si>
    <t xml:space="preserve">Diplo-
macy</t>
  </si>
  <si>
    <t xml:space="preserve">Disable
Device</t>
  </si>
  <si>
    <t xml:space="preserve">Disguise</t>
  </si>
  <si>
    <t xml:space="preserve">Escape
Artist</t>
  </si>
  <si>
    <t xml:space="preserve">Forgery</t>
  </si>
  <si>
    <t xml:space="preserve">Gath.
Info.</t>
  </si>
  <si>
    <t xml:space="preserve">Handle
Animal</t>
  </si>
  <si>
    <t xml:space="preserve">Heal</t>
  </si>
  <si>
    <t xml:space="preserve">Hide</t>
  </si>
  <si>
    <t xml:space="preserve">Intimi-
date</t>
  </si>
  <si>
    <t xml:space="preserve">Jump</t>
  </si>
  <si>
    <t xml:space="preserve">Knowledge
(arcana)</t>
  </si>
  <si>
    <t xml:space="preserve">Knowledge
(geography)</t>
  </si>
  <si>
    <t xml:space="preserve">Knowledge
(history)</t>
  </si>
  <si>
    <t xml:space="preserve">Knowledge
(local)</t>
  </si>
  <si>
    <t xml:space="preserve">Knowledge
(nature)</t>
  </si>
  <si>
    <t xml:space="preserve">Knowledge
(religion)</t>
  </si>
  <si>
    <t xml:space="preserve">Knowledge
(the planes)</t>
  </si>
  <si>
    <t xml:space="preserve">Knowledge</t>
  </si>
  <si>
    <t xml:space="preserve">Listen</t>
  </si>
  <si>
    <t xml:space="preserve">Move
Silently</t>
  </si>
  <si>
    <t xml:space="preserve">Open
Lock</t>
  </si>
  <si>
    <t xml:space="preserve">Perform</t>
  </si>
  <si>
    <t xml:space="preserve">Profession</t>
  </si>
  <si>
    <t xml:space="preserve">Ride</t>
  </si>
  <si>
    <t xml:space="preserve">Search</t>
  </si>
  <si>
    <t xml:space="preserve">Sense
Motive</t>
  </si>
  <si>
    <t xml:space="preserve">Sleight
of Hand</t>
  </si>
  <si>
    <t xml:space="preserve">Speak
Language</t>
  </si>
  <si>
    <t xml:space="preserve">Spellcraft</t>
  </si>
  <si>
    <t xml:space="preserve">Spot</t>
  </si>
  <si>
    <t xml:space="preserve">Survival</t>
  </si>
  <si>
    <t xml:space="preserve">Swim</t>
  </si>
  <si>
    <t xml:space="preserve">Tumble</t>
  </si>
  <si>
    <t xml:space="preserve">Use Magic
Device</t>
  </si>
  <si>
    <t xml:space="preserve">Use
Rope</t>
  </si>
  <si>
    <t xml:space="preserve">Custom</t>
  </si>
  <si>
    <t xml:space="preserve">(key ability)</t>
  </si>
  <si>
    <t xml:space="preserve">Int</t>
  </si>
  <si>
    <t xml:space="preserve">Total</t>
  </si>
  <si>
    <t xml:space="preserve">Spent</t>
  </si>
  <si>
    <t xml:space="preserve">Remaining</t>
  </si>
  <si>
    <t xml:space="preserve">Cross-class skills are shown in grey</t>
  </si>
  <si>
    <t xml:space="preserve">maximum ranks</t>
  </si>
  <si>
    <t xml:space="preserve">total ranks:</t>
  </si>
  <si>
    <t xml:space="preserve">class skill:</t>
  </si>
  <si>
    <t xml:space="preserve">cross-class:</t>
  </si>
  <si>
    <t xml:space="preserve">Scroll to D</t>
  </si>
  <si>
    <t xml:space="preserve">Scroll to H</t>
  </si>
  <si>
    <t xml:space="preserve">Scroll to K</t>
  </si>
  <si>
    <t xml:space="preserve">Scroll to L</t>
  </si>
  <si>
    <t xml:space="preserve">Scroll to S</t>
  </si>
  <si>
    <t xml:space="preserve">Scroll to T</t>
  </si>
  <si>
    <t xml:space="preserve">Human Bonus Feat</t>
  </si>
  <si>
    <t xml:space="preserve">Regular Feats by Level</t>
  </si>
  <si>
    <t xml:space="preserve">Fighter Bonus Feats</t>
  </si>
  <si>
    <t xml:space="preserve">Rogue Bonus Feats</t>
  </si>
  <si>
    <t xml:space="preserve">Wizard Bonus Feats</t>
  </si>
  <si>
    <t xml:space="preserve">Multi-Take Selection Area</t>
  </si>
  <si>
    <t xml:space="preserve">(if you select a feat multiple times, and its effects do not stack, enter particulars here)</t>
  </si>
  <si>
    <t xml:space="preserve">Exotic Weapon Proficiencies</t>
  </si>
  <si>
    <t xml:space="preserve">Martial Weapon Proficiencies</t>
  </si>
  <si>
    <t xml:space="preserve">Spell Focus</t>
  </si>
  <si>
    <t xml:space="preserve">Weapon Focus</t>
  </si>
  <si>
    <t xml:space="preserve">Weapon Specialization</t>
  </si>
  <si>
    <t xml:space="preserve">Other</t>
  </si>
  <si>
    <t xml:space="preserve">Improved Critical</t>
  </si>
  <si>
    <t xml:space="preserve">Skill Focus</t>
  </si>
  <si>
    <t xml:space="preserve">Greater Spell Focus</t>
  </si>
  <si>
    <t xml:space="preserve">Greater Weapon Focus</t>
  </si>
  <si>
    <t xml:space="preserve">Greater Weapon Specialization</t>
  </si>
  <si>
    <t xml:space="preserve">Feat</t>
  </si>
  <si>
    <t xml:space="preserve">Eligible?</t>
  </si>
  <si>
    <t xml:space="preserve">WizBonus</t>
  </si>
  <si>
    <t xml:space="preserve">FtrBonus</t>
  </si>
  <si>
    <t xml:space="preserve">Bonus Feat</t>
  </si>
  <si>
    <t xml:space="preserve">Selected Feat</t>
  </si>
  <si>
    <t xml:space="preserve">Eligible Feats Scratch</t>
  </si>
  <si>
    <t xml:space="preserve">Wizard Feats Scratch</t>
  </si>
  <si>
    <t xml:space="preserve">Fighter Feats Scratch</t>
  </si>
  <si>
    <t xml:space="preserve">Acrobatic</t>
  </si>
  <si>
    <t xml:space="preserve">Agile</t>
  </si>
  <si>
    <t xml:space="preserve">Alertness</t>
  </si>
  <si>
    <t xml:space="preserve">Animal Affinity</t>
  </si>
  <si>
    <t xml:space="preserve">Armor Proficiency (Heavy)</t>
  </si>
  <si>
    <t xml:space="preserve">Armor Proficiency (Medium)</t>
  </si>
  <si>
    <t xml:space="preserve">Armor Proficiency (Light)</t>
  </si>
  <si>
    <t xml:space="preserve">Athletic</t>
  </si>
  <si>
    <t xml:space="preserve">Augment Summoning</t>
  </si>
  <si>
    <t xml:space="preserve">Blind-Fight</t>
  </si>
  <si>
    <t xml:space="preserve">Brew Potion</t>
  </si>
  <si>
    <t xml:space="preserve">Cleave</t>
  </si>
  <si>
    <t xml:space="preserve">Combat Casting</t>
  </si>
  <si>
    <t xml:space="preserve">Combat Expertise</t>
  </si>
  <si>
    <t xml:space="preserve">Combat Reflexes</t>
  </si>
  <si>
    <t xml:space="preserve">Craft Construct</t>
  </si>
  <si>
    <t xml:space="preserve">Craft Magic Arms and Armor</t>
  </si>
  <si>
    <t xml:space="preserve">Craft Rod</t>
  </si>
  <si>
    <t xml:space="preserve">Craft Staff</t>
  </si>
  <si>
    <t xml:space="preserve">Craft Wand</t>
  </si>
  <si>
    <t xml:space="preserve">Craft Wonderous Item</t>
  </si>
  <si>
    <t xml:space="preserve">Deceitful</t>
  </si>
  <si>
    <t xml:space="preserve">Deflect Arrows</t>
  </si>
  <si>
    <t xml:space="preserve">Deft Hands</t>
  </si>
  <si>
    <t xml:space="preserve">Diehard</t>
  </si>
  <si>
    <t xml:space="preserve">Diligent</t>
  </si>
  <si>
    <t xml:space="preserve">Dodge</t>
  </si>
  <si>
    <t xml:space="preserve">Empower Spell</t>
  </si>
  <si>
    <t xml:space="preserve">Endurance</t>
  </si>
  <si>
    <t xml:space="preserve">Enlarge Spell</t>
  </si>
  <si>
    <t xml:space="preserve">Eschew Materials</t>
  </si>
  <si>
    <t xml:space="preserve">Exotic Weapon Proficiency</t>
  </si>
  <si>
    <t xml:space="preserve">Extend Spell</t>
  </si>
  <si>
    <t xml:space="preserve">Extra Turning</t>
  </si>
  <si>
    <t xml:space="preserve">Far Shot</t>
  </si>
  <si>
    <t xml:space="preserve">Forge Ring</t>
  </si>
  <si>
    <t xml:space="preserve">Great Cleave</t>
  </si>
  <si>
    <t xml:space="preserve">Great Fortitude</t>
  </si>
  <si>
    <t xml:space="preserve">Greater Spell Penetration</t>
  </si>
  <si>
    <t xml:space="preserve">Greater Two-Weapon Fighting</t>
  </si>
  <si>
    <t xml:space="preserve">Heighten Spell</t>
  </si>
  <si>
    <t xml:space="preserve">Improved Bull Rush</t>
  </si>
  <si>
    <t xml:space="preserve">Improved Counterspell</t>
  </si>
  <si>
    <t xml:space="preserve">Improved Disarm</t>
  </si>
  <si>
    <t xml:space="preserve">Improved Feint</t>
  </si>
  <si>
    <t xml:space="preserve">Improved Grapple</t>
  </si>
  <si>
    <t xml:space="preserve">Improved Initiative</t>
  </si>
  <si>
    <t xml:space="preserve">Improved Overrun</t>
  </si>
  <si>
    <t xml:space="preserve">Improved Precise Shot</t>
  </si>
  <si>
    <t xml:space="preserve">Improved Shield Bash</t>
  </si>
  <si>
    <t xml:space="preserve">Improved Sunder</t>
  </si>
  <si>
    <t xml:space="preserve">Improved Trip</t>
  </si>
  <si>
    <t xml:space="preserve">Improved Turning</t>
  </si>
  <si>
    <t xml:space="preserve">Improved Two-Weapon Fighting</t>
  </si>
  <si>
    <t xml:space="preserve">Improved Unarmed Strike</t>
  </si>
  <si>
    <t xml:space="preserve">Investigator</t>
  </si>
  <si>
    <t xml:space="preserve">Iron Will</t>
  </si>
  <si>
    <t xml:space="preserve">Leadership</t>
  </si>
  <si>
    <t xml:space="preserve">Lightning Reflexes</t>
  </si>
  <si>
    <t xml:space="preserve">Magical Aptitude</t>
  </si>
  <si>
    <t xml:space="preserve">Manyshot</t>
  </si>
  <si>
    <t xml:space="preserve">Martial Weapon Proficiency</t>
  </si>
  <si>
    <t xml:space="preserve">Maximize Spell</t>
  </si>
  <si>
    <t xml:space="preserve">Mobility</t>
  </si>
  <si>
    <t xml:space="preserve">Mounted Archery</t>
  </si>
  <si>
    <t xml:space="preserve">Mounted Combat</t>
  </si>
  <si>
    <t xml:space="preserve">Natural Spell</t>
  </si>
  <si>
    <t xml:space="preserve">Negotiator</t>
  </si>
  <si>
    <t xml:space="preserve">Nimble Fingers</t>
  </si>
  <si>
    <t xml:space="preserve">Persuasive</t>
  </si>
  <si>
    <t xml:space="preserve">Point Blank Shot</t>
  </si>
  <si>
    <t xml:space="preserve">Power Attack</t>
  </si>
  <si>
    <t xml:space="preserve">Precise Shot</t>
  </si>
  <si>
    <t xml:space="preserve">Quick Draw</t>
  </si>
  <si>
    <t xml:space="preserve">Quicken Spell</t>
  </si>
  <si>
    <t xml:space="preserve">Rapid Reload</t>
  </si>
  <si>
    <t xml:space="preserve">Rapid Shot</t>
  </si>
  <si>
    <t xml:space="preserve">Ride-by-Attack</t>
  </si>
  <si>
    <t xml:space="preserve">Run</t>
  </si>
  <si>
    <t xml:space="preserve">Scribe Scroll</t>
  </si>
  <si>
    <t xml:space="preserve">Self-Sufficient</t>
  </si>
  <si>
    <t xml:space="preserve">Shield Proficiency</t>
  </si>
  <si>
    <t xml:space="preserve">Shot on the Run</t>
  </si>
  <si>
    <t xml:space="preserve">Silent Spell</t>
  </si>
  <si>
    <t xml:space="preserve">Simple Weapon Proficiency</t>
  </si>
  <si>
    <t xml:space="preserve">Snatch Arrows</t>
  </si>
  <si>
    <t xml:space="preserve">Spell Mastery</t>
  </si>
  <si>
    <t xml:space="preserve">Spell Penetration</t>
  </si>
  <si>
    <t xml:space="preserve">Spirited Charge</t>
  </si>
  <si>
    <t xml:space="preserve">Spring Attack</t>
  </si>
  <si>
    <t xml:space="preserve">Stealthy</t>
  </si>
  <si>
    <t xml:space="preserve">Still Spell</t>
  </si>
  <si>
    <t xml:space="preserve">Stunning Fist</t>
  </si>
  <si>
    <t xml:space="preserve">Toughness</t>
  </si>
  <si>
    <t xml:space="preserve">Tower Shield Proficiency</t>
  </si>
  <si>
    <t xml:space="preserve">Track</t>
  </si>
  <si>
    <t xml:space="preserve">Trample</t>
  </si>
  <si>
    <t xml:space="preserve">Two-Weapon Defense</t>
  </si>
  <si>
    <t xml:space="preserve">Two-Weapon Fighting</t>
  </si>
  <si>
    <t xml:space="preserve">Weapon Finesse</t>
  </si>
  <si>
    <t xml:space="preserve">Whirlwind Attack</t>
  </si>
  <si>
    <t xml:space="preserve">Widen Spell</t>
  </si>
  <si>
    <t xml:space="preserve">Multi-Take Selections (for office use only)</t>
  </si>
  <si>
    <t xml:space="preserve">Exotic Weapon Proficiencies:</t>
  </si>
  <si>
    <t xml:space="preserve">Other feats</t>
  </si>
  <si>
    <t xml:space="preserve">Hop to Top</t>
  </si>
  <si>
    <t xml:space="preserve">Other Gear</t>
  </si>
  <si>
    <t xml:space="preserve">item</t>
  </si>
  <si>
    <t xml:space="preserve">weight</t>
  </si>
  <si>
    <t xml:space="preserve">quantity</t>
  </si>
  <si>
    <t xml:space="preserve">10-foot pole</t>
  </si>
  <si>
    <t xml:space="preserve">Melee Weapons</t>
  </si>
  <si>
    <t xml:space="preserve">Armor and Protective Items</t>
  </si>
  <si>
    <t xml:space="preserve">Acid</t>
  </si>
  <si>
    <t xml:space="preserve">Weapon:</t>
  </si>
  <si>
    <t xml:space="preserve">Wield:</t>
  </si>
  <si>
    <t xml:space="preserve">Armor:</t>
  </si>
  <si>
    <t xml:space="preserve">Alchemist’s lab</t>
  </si>
  <si>
    <t xml:space="preserve">Size:</t>
  </si>
  <si>
    <t xml:space="preserve">Bonus:</t>
  </si>
  <si>
    <t xml:space="preserve">Alchemist's fire</t>
  </si>
  <si>
    <t xml:space="preserve">Special:</t>
  </si>
  <si>
    <t xml:space="preserve">Amazing lock</t>
  </si>
  <si>
    <t xml:space="preserve">Proficient?</t>
  </si>
  <si>
    <t xml:space="preserve">Damage Die:</t>
  </si>
  <si>
    <t xml:space="preserve">Armor Bonus:</t>
  </si>
  <si>
    <t xml:space="preserve">Antitoxin</t>
  </si>
  <si>
    <t xml:space="preserve">Crit:</t>
  </si>
  <si>
    <t xml:space="preserve">Max Dex Bonus:</t>
  </si>
  <si>
    <t xml:space="preserve">Artisan’s outfit</t>
  </si>
  <si>
    <t xml:space="preserve">Weight:</t>
  </si>
  <si>
    <t xml:space="preserve">Check Penalty:</t>
  </si>
  <si>
    <t xml:space="preserve">Artisan’s tools</t>
  </si>
  <si>
    <t xml:space="preserve">Arcane Spell Failure:</t>
  </si>
  <si>
    <t xml:space="preserve">Artisan's tools, masterwork</t>
  </si>
  <si>
    <t xml:space="preserve">Average lock</t>
  </si>
  <si>
    <t xml:space="preserve">Type:</t>
  </si>
  <si>
    <t xml:space="preserve">Backpack</t>
  </si>
  <si>
    <t xml:space="preserve">Barrel</t>
  </si>
  <si>
    <t xml:space="preserve">Shield:</t>
  </si>
  <si>
    <t xml:space="preserve">Basket</t>
  </si>
  <si>
    <t xml:space="preserve">Bedroll</t>
  </si>
  <si>
    <t xml:space="preserve">Bell</t>
  </si>
  <si>
    <t xml:space="preserve">Shield Bonus:</t>
  </si>
  <si>
    <t xml:space="preserve">Belt pouch</t>
  </si>
  <si>
    <t xml:space="preserve">Block and tackle</t>
  </si>
  <si>
    <t xml:space="preserve">Bottle of wine</t>
  </si>
  <si>
    <t xml:space="preserve">Bucket</t>
  </si>
  <si>
    <t xml:space="preserve">Bullseye lantern</t>
  </si>
  <si>
    <t xml:space="preserve">Caltrops</t>
  </si>
  <si>
    <t xml:space="preserve">Other Protective Items</t>
  </si>
  <si>
    <t xml:space="preserve">Candle</t>
  </si>
  <si>
    <t xml:space="preserve">Name:</t>
  </si>
  <si>
    <t xml:space="preserve">Chain</t>
  </si>
  <si>
    <t xml:space="preserve">Ranged Weapons</t>
  </si>
  <si>
    <t xml:space="preserve">Chalk</t>
  </si>
  <si>
    <t xml:space="preserve">Chest</t>
  </si>
  <si>
    <t xml:space="preserve">Chunk of meat</t>
  </si>
  <si>
    <t xml:space="preserve">Clay jug</t>
  </si>
  <si>
    <t xml:space="preserve">Clay mug</t>
  </si>
  <si>
    <t xml:space="preserve">Clay pitcher</t>
  </si>
  <si>
    <t xml:space="preserve">Range:</t>
  </si>
  <si>
    <t xml:space="preserve">Cleric’s vestments</t>
  </si>
  <si>
    <t xml:space="preserve">Shield?</t>
  </si>
  <si>
    <t xml:space="preserve">Climber’s kit</t>
  </si>
  <si>
    <t xml:space="preserve">Cold weather outfit</t>
  </si>
  <si>
    <t xml:space="preserve">Speed</t>
  </si>
  <si>
    <t xml:space="preserve">Common lamp</t>
  </si>
  <si>
    <t xml:space="preserve">Courtier’s outfit</t>
  </si>
  <si>
    <t xml:space="preserve">Crowbar</t>
  </si>
  <si>
    <t xml:space="preserve">Disguise kit</t>
  </si>
  <si>
    <t xml:space="preserve">Entertainer’s outfit</t>
  </si>
  <si>
    <t xml:space="preserve">Everburning torch</t>
  </si>
  <si>
    <t xml:space="preserve">Explorer’s outfit</t>
  </si>
  <si>
    <t xml:space="preserve">Firewood</t>
  </si>
  <si>
    <t xml:space="preserve">Fishhook</t>
  </si>
  <si>
    <t xml:space="preserve">Fishing net</t>
  </si>
  <si>
    <t xml:space="preserve">Flask</t>
  </si>
  <si>
    <t xml:space="preserve">Flint and steel</t>
  </si>
  <si>
    <t xml:space="preserve">Gallon of ale</t>
  </si>
  <si>
    <t xml:space="preserve">TWF?</t>
  </si>
  <si>
    <t xml:space="preserve">Primary Penalty</t>
  </si>
  <si>
    <t xml:space="preserve">Off Penalty</t>
  </si>
  <si>
    <t xml:space="preserve">Glass wine bottle</t>
  </si>
  <si>
    <t xml:space="preserve">Good lock</t>
  </si>
  <si>
    <t xml:space="preserve">Grappling hook</t>
  </si>
  <si>
    <t xml:space="preserve">Hammer</t>
  </si>
  <si>
    <t xml:space="preserve">Healer’s kit</t>
  </si>
  <si>
    <t xml:space="preserve">Hempen rope</t>
  </si>
  <si>
    <t xml:space="preserve">Holly and mistletoe</t>
  </si>
  <si>
    <t xml:space="preserve">Holy water</t>
  </si>
  <si>
    <t xml:space="preserve">Hooded lantern</t>
  </si>
  <si>
    <t xml:space="preserve">Hourglass</t>
  </si>
  <si>
    <t xml:space="preserve">Hunk of cheese</t>
  </si>
  <si>
    <t xml:space="preserve">Ink</t>
  </si>
  <si>
    <t xml:space="preserve">Inkpen</t>
  </si>
  <si>
    <t xml:space="preserve">Iron pot</t>
  </si>
  <si>
    <t xml:space="preserve">Ladder</t>
  </si>
  <si>
    <t xml:space="preserve">Loaf of bread</t>
  </si>
  <si>
    <t xml:space="preserve">Magnifying glass</t>
  </si>
  <si>
    <t xml:space="preserve">Manacles</t>
  </si>
  <si>
    <t xml:space="preserve">Map case</t>
  </si>
  <si>
    <t xml:space="preserve">Masterwork manacles</t>
  </si>
  <si>
    <t xml:space="preserve">Merchant's scale</t>
  </si>
  <si>
    <t xml:space="preserve">Miner's pick</t>
  </si>
  <si>
    <t xml:space="preserve">Monk’s outfit</t>
  </si>
  <si>
    <t xml:space="preserve">Mug of ale</t>
  </si>
  <si>
    <t xml:space="preserve">Musical instrument, common</t>
  </si>
  <si>
    <t xml:space="preserve">Musical instrument, masterwork</t>
  </si>
  <si>
    <t xml:space="preserve">Noble’s outfit</t>
  </si>
  <si>
    <t xml:space="preserve">Oil</t>
  </si>
  <si>
    <t xml:space="preserve">Paper</t>
  </si>
  <si>
    <t xml:space="preserve">Parchment</t>
  </si>
  <si>
    <t xml:space="preserve">Peasant’s outfit</t>
  </si>
  <si>
    <t xml:space="preserve">Pitcher of wine</t>
  </si>
  <si>
    <t xml:space="preserve">Piton</t>
  </si>
  <si>
    <t xml:space="preserve">Portable ram</t>
  </si>
  <si>
    <t xml:space="preserve">Royal outfit</t>
  </si>
  <si>
    <t xml:space="preserve">Sack</t>
  </si>
  <si>
    <t xml:space="preserve">Scholar’s outfit</t>
  </si>
  <si>
    <t xml:space="preserve">Scroll Case</t>
  </si>
  <si>
    <t xml:space="preserve">Sealing wax</t>
  </si>
  <si>
    <t xml:space="preserve">Sewing needle</t>
  </si>
  <si>
    <t xml:space="preserve">Shovel</t>
  </si>
  <si>
    <t xml:space="preserve">Signal whistle</t>
  </si>
  <si>
    <t xml:space="preserve">Signet ring</t>
  </si>
  <si>
    <t xml:space="preserve">Silk rope</t>
  </si>
  <si>
    <t xml:space="preserve">Silver holy symbol</t>
  </si>
  <si>
    <t xml:space="preserve">Sledge</t>
  </si>
  <si>
    <t xml:space="preserve">Small steel mirror</t>
  </si>
  <si>
    <t xml:space="preserve">Smokestick</t>
  </si>
  <si>
    <t xml:space="preserve">Soap</t>
  </si>
  <si>
    <t xml:space="preserve">Spade</t>
  </si>
  <si>
    <t xml:space="preserve">Spell component pouch</t>
  </si>
  <si>
    <t xml:space="preserve">Spellbook</t>
  </si>
  <si>
    <t xml:space="preserve">Spyglass</t>
  </si>
  <si>
    <t xml:space="preserve">Sunrod</t>
  </si>
  <si>
    <t xml:space="preserve">Tanglefoot bag</t>
  </si>
  <si>
    <t xml:space="preserve">Tent</t>
  </si>
  <si>
    <t xml:space="preserve">Thieves' tools, masterwork</t>
  </si>
  <si>
    <t xml:space="preserve">Thieves’ tools</t>
  </si>
  <si>
    <t xml:space="preserve">Thunderstone</t>
  </si>
  <si>
    <t xml:space="preserve">Tindertwig</t>
  </si>
  <si>
    <t xml:space="preserve">Tool, masterwork</t>
  </si>
  <si>
    <t xml:space="preserve">Torch</t>
  </si>
  <si>
    <t xml:space="preserve">Trail rations</t>
  </si>
  <si>
    <t xml:space="preserve">Traveler’s outfit</t>
  </si>
  <si>
    <t xml:space="preserve">Very simple lock</t>
  </si>
  <si>
    <t xml:space="preserve">Vial</t>
  </si>
  <si>
    <t xml:space="preserve">Water clock</t>
  </si>
  <si>
    <t xml:space="preserve">Waterskin</t>
  </si>
  <si>
    <t xml:space="preserve">Whetstone</t>
  </si>
  <si>
    <t xml:space="preserve">Winter blanket</t>
  </si>
  <si>
    <t xml:space="preserve">Wooden holy symbol</t>
  </si>
  <si>
    <t xml:space="preserve">Enter custom items here</t>
  </si>
  <si>
    <t xml:space="preserve"> </t>
  </si>
  <si>
    <t xml:space="preserve">Character Name:</t>
  </si>
  <si>
    <t xml:space="preserve">Status</t>
  </si>
  <si>
    <t xml:space="preserve">Player Name:</t>
  </si>
  <si>
    <t xml:space="preserve">Class:</t>
  </si>
  <si>
    <t xml:space="preserve">Level:</t>
  </si>
  <si>
    <t xml:space="preserve">Race:</t>
  </si>
  <si>
    <t xml:space="preserve">Alignment:</t>
  </si>
  <si>
    <t xml:space="preserve">Deity:</t>
  </si>
  <si>
    <t xml:space="preserve">Dungeons and Dragons character sheet version 2.0</t>
  </si>
  <si>
    <t xml:space="preserve">Page 1</t>
  </si>
  <si>
    <t xml:space="preserve">Gender:</t>
  </si>
  <si>
    <t xml:space="preserve">Height:</t>
  </si>
  <si>
    <t xml:space="preserve">Age:</t>
  </si>
  <si>
    <t xml:space="preserve">courtesy of the buhrger. On the web at</t>
  </si>
  <si>
    <t xml:space="preserve">Page 2</t>
  </si>
  <si>
    <t xml:space="preserve">Eyes:</t>
  </si>
  <si>
    <t xml:space="preserve">Hair:</t>
  </si>
  <si>
    <t xml:space="preserve">Skin:</t>
  </si>
  <si>
    <t xml:space="preserve">http://www.freenet.edmonton.ab.ca/~buhrger/dnd/</t>
  </si>
  <si>
    <t xml:space="preserve">Page 3</t>
  </si>
  <si>
    <t xml:space="preserve">ABILITY SCORES</t>
  </si>
  <si>
    <t xml:space="preserve">Hit Dice:</t>
  </si>
  <si>
    <t xml:space="preserve">Hit Points:</t>
  </si>
  <si>
    <t xml:space="preserve">Page 4</t>
  </si>
  <si>
    <t xml:space="preserve">Score</t>
  </si>
  <si>
    <t xml:space="preserve">Modifier</t>
  </si>
  <si>
    <t xml:space="preserve">Nonlethal Damage:</t>
  </si>
  <si>
    <t xml:space="preserve">Current hp:</t>
  </si>
  <si>
    <t xml:space="preserve">ARMOR</t>
  </si>
  <si>
    <t xml:space="preserve">Armor</t>
  </si>
  <si>
    <t xml:space="preserve">Shield</t>
  </si>
  <si>
    <t xml:space="preserve">Dex</t>
  </si>
  <si>
    <t xml:space="preserve">Nat</t>
  </si>
  <si>
    <t xml:space="preserve">Defl</t>
  </si>
  <si>
    <t xml:space="preserve">Misc</t>
  </si>
  <si>
    <t xml:space="preserve">Temp</t>
  </si>
  <si>
    <t xml:space="preserve">CLASS</t>
  </si>
  <si>
    <t xml:space="preserve">Flat-Footed</t>
  </si>
  <si>
    <t xml:space="preserve">Touch</t>
  </si>
  <si>
    <t xml:space="preserve">Spell Resistance</t>
  </si>
  <si>
    <t xml:space="preserve">Armor check penalties</t>
  </si>
  <si>
    <t xml:space="preserve">Initiative</t>
  </si>
  <si>
    <t xml:space="preserve">Max Dex</t>
  </si>
  <si>
    <t xml:space="preserve">SAVING THROWS</t>
  </si>
  <si>
    <t xml:space="preserve">BSB</t>
  </si>
  <si>
    <t xml:space="preserve">Ability</t>
  </si>
  <si>
    <t xml:space="preserve">Magic</t>
  </si>
  <si>
    <t xml:space="preserve">Damage Reduction</t>
  </si>
  <si>
    <t xml:space="preserve">FORT</t>
  </si>
  <si>
    <t xml:space="preserve">(Con)</t>
  </si>
  <si>
    <t xml:space="preserve">BASE ATTACK</t>
  </si>
  <si>
    <t xml:space="preserve">REF</t>
  </si>
  <si>
    <t xml:space="preserve">(Dex)</t>
  </si>
  <si>
    <t xml:space="preserve">FULL ATTACK</t>
  </si>
  <si>
    <t xml:space="preserve">WILL</t>
  </si>
  <si>
    <t xml:space="preserve">(Wis)</t>
  </si>
  <si>
    <t xml:space="preserve">Base</t>
  </si>
  <si>
    <t xml:space="preserve">Prof?</t>
  </si>
  <si>
    <t xml:space="preserve">Attack Bonus</t>
  </si>
  <si>
    <t xml:space="preserve">Damage</t>
  </si>
  <si>
    <t xml:space="preserve">Full Attack:</t>
  </si>
  <si>
    <t xml:space="preserve">Ammo:</t>
  </si>
  <si>
    <t xml:space="preserve">Special Combat Actions</t>
  </si>
  <si>
    <t xml:space="preserve">Movement</t>
  </si>
  <si>
    <t xml:space="preserve">Grapple modifier:</t>
  </si>
  <si>
    <t xml:space="preserve">Attack</t>
  </si>
  <si>
    <t xml:space="preserve">Defense</t>
  </si>
  <si>
    <t xml:space="preserve">In armor/with load</t>
  </si>
  <si>
    <t xml:space="preserve">Bull Rush</t>
  </si>
  <si>
    <t xml:space="preserve">Overrum</t>
  </si>
  <si>
    <t xml:space="preserve">One hour</t>
  </si>
  <si>
    <t xml:space="preserve">Trip</t>
  </si>
  <si>
    <t xml:space="preserve">One day</t>
  </si>
  <si>
    <t xml:space="preserve">Racial Traits</t>
  </si>
  <si>
    <t xml:space="preserve">SKILLS</t>
  </si>
  <si>
    <t xml:space="preserve">Ranks</t>
  </si>
  <si>
    <t xml:space="preserve">Mods</t>
  </si>
  <si>
    <t xml:space="preserve">Concentration</t>
  </si>
  <si>
    <t xml:space="preserve">Decipher Script</t>
  </si>
  <si>
    <t xml:space="preserve">Diplomacy</t>
  </si>
  <si>
    <t xml:space="preserve">Class Abilities</t>
  </si>
  <si>
    <t xml:space="preserve">Disable Device</t>
  </si>
  <si>
    <t xml:space="preserve">Escape Artist</t>
  </si>
  <si>
    <t xml:space="preserve">Gather Information</t>
  </si>
  <si>
    <t xml:space="preserve">Handle Animal</t>
  </si>
  <si>
    <t xml:space="preserve">Intimidate</t>
  </si>
  <si>
    <t xml:space="preserve">Kno. (arcana)</t>
  </si>
  <si>
    <t xml:space="preserve">Kno. (arch. and eng.)</t>
  </si>
  <si>
    <t xml:space="preserve">Kno. (dungeoneering)</t>
  </si>
  <si>
    <t xml:space="preserve">Kno. (geography)</t>
  </si>
  <si>
    <t xml:space="preserve">Kno. (history)</t>
  </si>
  <si>
    <t xml:space="preserve">Kno. (local)</t>
  </si>
  <si>
    <t xml:space="preserve">Kno. (nature)</t>
  </si>
  <si>
    <t xml:space="preserve">Kno. (nobility and royalty)</t>
  </si>
  <si>
    <t xml:space="preserve">Kno. (religion)</t>
  </si>
  <si>
    <t xml:space="preserve">Kno. (the planes)</t>
  </si>
  <si>
    <t xml:space="preserve">Languages</t>
  </si>
  <si>
    <t xml:space="preserve">Move Silently</t>
  </si>
  <si>
    <t xml:space="preserve">Bonus languages at 1st level:</t>
  </si>
  <si>
    <t xml:space="preserve">Open Lock</t>
  </si>
  <si>
    <t xml:space="preserve">Ranks in Speak Language:</t>
  </si>
  <si>
    <t xml:space="preserve">Experience Points</t>
  </si>
  <si>
    <t xml:space="preserve">Sense Motive</t>
  </si>
  <si>
    <t xml:space="preserve">Min. for current level</t>
  </si>
  <si>
    <t xml:space="preserve">Sleight of Hand</t>
  </si>
  <si>
    <t xml:space="preserve">Current</t>
  </si>
  <si>
    <t xml:space="preserve">Required for next level</t>
  </si>
  <si>
    <t xml:space="preserve">Use Magic Device</t>
  </si>
  <si>
    <t xml:space="preserve">Use Rope</t>
  </si>
  <si>
    <t xml:space="preserve">Bard Spells</t>
  </si>
  <si>
    <t xml:space="preserve">Cleric Spells</t>
  </si>
  <si>
    <t xml:space="preserve">Druid Spells</t>
  </si>
  <si>
    <t xml:space="preserve">Lvl</t>
  </si>
  <si>
    <t xml:space="preserve">Kn</t>
  </si>
  <si>
    <t xml:space="preserve">SV</t>
  </si>
  <si>
    <t xml:space="preserve">/D</t>
  </si>
  <si>
    <t xml:space="preserve">B</t>
  </si>
  <si>
    <t xml:space="preserve">per day</t>
  </si>
  <si>
    <t xml:space="preserve"> - </t>
  </si>
  <si>
    <t xml:space="preserve">Paladin Spells</t>
  </si>
  <si>
    <t xml:space="preserve">Sorcerer Spells</t>
  </si>
  <si>
    <t xml:space="preserve">Wizard Spells</t>
  </si>
  <si>
    <t xml:space="preserve">Ranger Spells</t>
  </si>
  <si>
    <t xml:space="preserve">Adept Spells</t>
  </si>
  <si>
    <t xml:space="preserve">Spell Planning</t>
  </si>
  <si>
    <t xml:space="preserve">Arcane Spell Failure</t>
  </si>
  <si>
    <t xml:space="preserve">Notes</t>
  </si>
  <si>
    <t xml:space="preserve">GEAR</t>
  </si>
  <si>
    <t xml:space="preserve">Carrying Capacity</t>
  </si>
  <si>
    <t xml:space="preserve">Light:</t>
  </si>
  <si>
    <t xml:space="preserve">Medium:</t>
  </si>
  <si>
    <t xml:space="preserve">Heavy:</t>
  </si>
  <si>
    <t xml:space="preserve">Lift over head:</t>
  </si>
  <si>
    <t xml:space="preserve">Lift off ground:</t>
  </si>
  <si>
    <t xml:space="preserve">Push or Drag:</t>
  </si>
  <si>
    <t xml:space="preserve">Coins Carried</t>
  </si>
  <si>
    <t xml:space="preserve">Copper:</t>
  </si>
  <si>
    <t xml:space="preserve">Silver:</t>
  </si>
  <si>
    <t xml:space="preserve">Gold:</t>
  </si>
  <si>
    <t xml:space="preserve">Platinum:</t>
  </si>
  <si>
    <t xml:space="preserve">Total (gp)</t>
  </si>
  <si>
    <t xml:space="preserve">Gems Carried</t>
  </si>
  <si>
    <t xml:space="preserve">Item</t>
  </si>
  <si>
    <t xml:space="preserve">Total Weight Carried:</t>
  </si>
  <si>
    <t xml:space="preserve">Load:</t>
  </si>
  <si>
    <t xml:space="preserve">M.D.</t>
  </si>
  <si>
    <t xml:space="preserve">ACP</t>
  </si>
  <si>
    <t xml:space="preserve">Abbreviation</t>
  </si>
  <si>
    <t xml:space="preserve">hit die</t>
  </si>
  <si>
    <t xml:space="preserve">BAB</t>
  </si>
  <si>
    <t xml:space="preserve">Fort</t>
  </si>
  <si>
    <t xml:space="preserve">Refl</t>
  </si>
  <si>
    <t xml:space="preserve">Will</t>
  </si>
  <si>
    <t xml:space="preserve">Speak Language</t>
  </si>
  <si>
    <t xml:space="preserve">d6</t>
  </si>
  <si>
    <t xml:space="preserve">d8</t>
  </si>
  <si>
    <t xml:space="preserve">d12</t>
  </si>
  <si>
    <t xml:space="preserve">d4</t>
  </si>
  <si>
    <t xml:space="preserve">d10</t>
  </si>
  <si>
    <t xml:space="preserve">TOTALS:</t>
  </si>
  <si>
    <t xml:space="preserve">character level:</t>
  </si>
  <si>
    <t xml:space="preserve">number of classes:</t>
  </si>
  <si>
    <t xml:space="preserve">Eligible Classes</t>
  </si>
  <si>
    <t xml:space="preserve">Dwarf</t>
  </si>
  <si>
    <t xml:space="preserve">Elf</t>
  </si>
  <si>
    <t xml:space="preserve">Gnome</t>
  </si>
  <si>
    <t xml:space="preserve">Goblin</t>
  </si>
  <si>
    <t xml:space="preserve">Half-Elf</t>
  </si>
  <si>
    <t xml:space="preserve">Halfling</t>
  </si>
  <si>
    <t xml:space="preserve">Half-Orc</t>
  </si>
  <si>
    <t xml:space="preserve">Hobgoblin</t>
  </si>
  <si>
    <t xml:space="preserve">Human</t>
  </si>
  <si>
    <t xml:space="preserve">Kobold</t>
  </si>
  <si>
    <t xml:space="preserve">Orc</t>
  </si>
  <si>
    <t xml:space="preserve">Size-Based Modifiers</t>
  </si>
  <si>
    <t xml:space="preserve">Medium</t>
  </si>
  <si>
    <t xml:space="preserve">Small</t>
  </si>
  <si>
    <t xml:space="preserve">Combat Mod</t>
  </si>
  <si>
    <t xml:space="preserve">Grapple Mod</t>
  </si>
  <si>
    <t xml:space="preserve">Load Mod</t>
  </si>
  <si>
    <t xml:space="preserve">Quadrupedal Load Mod</t>
  </si>
  <si>
    <t xml:space="preserve">Armor Weight Factor</t>
  </si>
  <si>
    <t xml:space="preserve">Weapon Weight Factor</t>
  </si>
  <si>
    <t xml:space="preserve">Base Speed</t>
  </si>
  <si>
    <t xml:space="preserve">Colossal</t>
  </si>
  <si>
    <t xml:space="preserve">Nat.Armor</t>
  </si>
  <si>
    <t xml:space="preserve">Diminutive</t>
  </si>
  <si>
    <t xml:space="preserve">Racial abilities</t>
  </si>
  <si>
    <t xml:space="preserve">Darkvision 60'</t>
  </si>
  <si>
    <t xml:space="preserve">Immune to sleep spells</t>
  </si>
  <si>
    <t xml:space="preserve">Low-light vision</t>
  </si>
  <si>
    <t xml:space="preserve">Immune to sleep</t>
  </si>
  <si>
    <t xml:space="preserve">+2 on saves against fear</t>
  </si>
  <si>
    <t xml:space="preserve">Light Sensitivity</t>
  </si>
  <si>
    <t xml:space="preserve">Fine</t>
  </si>
  <si>
    <t xml:space="preserve">Stonecunning</t>
  </si>
  <si>
    <t xml:space="preserve">+2 on saves against enchantments</t>
  </si>
  <si>
    <t xml:space="preserve">+2 on saves against illusions</t>
  </si>
  <si>
    <t xml:space="preserve">Orc blood</t>
  </si>
  <si>
    <t xml:space="preserve">Gargantuan</t>
  </si>
  <si>
    <t xml:space="preserve">+2 on saves against poison</t>
  </si>
  <si>
    <t xml:space="preserve">+1 on illusion save DCs</t>
  </si>
  <si>
    <t xml:space="preserve">Huge</t>
  </si>
  <si>
    <t xml:space="preserve">+2 on saves against spells</t>
  </si>
  <si>
    <t xml:space="preserve">+1 on attacks against kobolds and goblinoids</t>
  </si>
  <si>
    <t xml:space="preserve">Elven blood</t>
  </si>
  <si>
    <t xml:space="preserve">Large</t>
  </si>
  <si>
    <t xml:space="preserve">+1 on attacks against orcs and goblinoids</t>
  </si>
  <si>
    <t xml:space="preserve">+4 dodge bonus to AC versus giants</t>
  </si>
  <si>
    <t xml:space="preserve">speak with animals 1/day</t>
  </si>
  <si>
    <t xml:space="preserve">+2 on stone and metal Appraise checks</t>
  </si>
  <si>
    <t xml:space="preserve">Tiny</t>
  </si>
  <si>
    <t xml:space="preserve">+2 on stone and metal Craft checks</t>
  </si>
  <si>
    <t xml:space="preserve">melee weapons</t>
  </si>
  <si>
    <t xml:space="preserve">crit improvement</t>
  </si>
  <si>
    <t xml:space="preserve">monk's unarmed damage</t>
  </si>
  <si>
    <t xml:space="preserve">Finessable Weapons</t>
  </si>
  <si>
    <t xml:space="preserve">Proficient Weapons</t>
  </si>
  <si>
    <t xml:space="preserve">Simple Weapons</t>
  </si>
  <si>
    <t xml:space="preserve">Martial Weapons</t>
  </si>
  <si>
    <t xml:space="preserve">Exotic Weapons</t>
  </si>
  <si>
    <t xml:space="preserve">name</t>
  </si>
  <si>
    <t xml:space="preserve">type</t>
  </si>
  <si>
    <t xml:space="preserve">prof?</t>
  </si>
  <si>
    <t xml:space="preserve">bonus</t>
  </si>
  <si>
    <t xml:space="preserve">max dex bonus</t>
  </si>
  <si>
    <t xml:space="preserve">armor check penalty</t>
  </si>
  <si>
    <t xml:space="preserve">spell failure</t>
  </si>
  <si>
    <t xml:space="preserve">reduced speed?</t>
  </si>
  <si>
    <t xml:space="preserve">s/m/e</t>
  </si>
  <si>
    <t xml:space="preserve">u/l/o/t</t>
  </si>
  <si>
    <t xml:space="preserve">damage (M)</t>
  </si>
  <si>
    <t xml:space="preserve">critical</t>
  </si>
  <si>
    <t xml:space="preserve">b/p/s</t>
  </si>
  <si>
    <t xml:space="preserve">n/r/other head</t>
  </si>
  <si>
    <t xml:space="preserve">t/p</t>
  </si>
  <si>
    <t xml:space="preserve">range</t>
  </si>
  <si>
    <t xml:space="preserve">n/r/d</t>
  </si>
  <si>
    <t xml:space="preserve">ammo weight</t>
  </si>
  <si>
    <t xml:space="preserve">normal</t>
  </si>
  <si>
    <t xml:space="preserve">improved</t>
  </si>
  <si>
    <t xml:space="preserve">level</t>
  </si>
  <si>
    <t xml:space="preserve">damage</t>
  </si>
  <si>
    <t xml:space="preserve">Heavy Load</t>
  </si>
  <si>
    <t xml:space="preserve">Dagger</t>
  </si>
  <si>
    <t xml:space="preserve">Club</t>
  </si>
  <si>
    <t xml:space="preserve">Bastard sword (two-handed)</t>
  </si>
  <si>
    <t xml:space="preserve">Bastard sword (one-handed)</t>
  </si>
  <si>
    <t xml:space="preserve">Banded</t>
  </si>
  <si>
    <t xml:space="preserve">Heavy</t>
  </si>
  <si>
    <t xml:space="preserve">18-20/x2</t>
  </si>
  <si>
    <t xml:space="preserve">15-20/x2</t>
  </si>
  <si>
    <t xml:space="preserve">1d6</t>
  </si>
  <si>
    <t xml:space="preserve">Handaxe</t>
  </si>
  <si>
    <t xml:space="preserve">Battleaxe</t>
  </si>
  <si>
    <t xml:space="preserve">Bolas</t>
  </si>
  <si>
    <t xml:space="preserve">Breastplate</t>
  </si>
  <si>
    <t xml:space="preserve">exotic</t>
  </si>
  <si>
    <t xml:space="preserve">one-handed</t>
  </si>
  <si>
    <t xml:space="preserve">1d10</t>
  </si>
  <si>
    <t xml:space="preserve">19-20/x2</t>
  </si>
  <si>
    <t xml:space="preserve">slashing</t>
  </si>
  <si>
    <t xml:space="preserve">thrown</t>
  </si>
  <si>
    <t xml:space="preserve">1d4</t>
  </si>
  <si>
    <t xml:space="preserve">x2</t>
  </si>
  <si>
    <t xml:space="preserve">bludgeoning</t>
  </si>
  <si>
    <t xml:space="preserve">nonlethal</t>
  </si>
  <si>
    <t xml:space="preserve">17-20/x2</t>
  </si>
  <si>
    <t xml:space="preserve">Kama</t>
  </si>
  <si>
    <t xml:space="preserve">Dart</t>
  </si>
  <si>
    <t xml:space="preserve">Dw. waraxe (two-handed)</t>
  </si>
  <si>
    <t xml:space="preserve">Dire flail</t>
  </si>
  <si>
    <t xml:space="preserve">Chain shirt</t>
  </si>
  <si>
    <t xml:space="preserve">Light</t>
  </si>
  <si>
    <t xml:space="preserve">martial</t>
  </si>
  <si>
    <t xml:space="preserve">two-handed</t>
  </si>
  <si>
    <t xml:space="preserve">simple</t>
  </si>
  <si>
    <t xml:space="preserve">Kukri</t>
  </si>
  <si>
    <t xml:space="preserve">Gauntlet</t>
  </si>
  <si>
    <t xml:space="preserve">Falchion</t>
  </si>
  <si>
    <t xml:space="preserve">Hand crossbow</t>
  </si>
  <si>
    <t xml:space="preserve">Chainmail</t>
  </si>
  <si>
    <t xml:space="preserve">1d8</t>
  </si>
  <si>
    <t xml:space="preserve">x3</t>
  </si>
  <si>
    <t xml:space="preserve">Composite longbow</t>
  </si>
  <si>
    <t xml:space="preserve">projectile</t>
  </si>
  <si>
    <t xml:space="preserve">piercing</t>
  </si>
  <si>
    <t xml:space="preserve">19-20/x3</t>
  </si>
  <si>
    <t xml:space="preserve">Light hammer</t>
  </si>
  <si>
    <t xml:space="preserve">Heavy crossbow</t>
  </si>
  <si>
    <t xml:space="preserve">Flail</t>
  </si>
  <si>
    <t xml:space="preserve">Full plate</t>
  </si>
  <si>
    <t xml:space="preserve">Composite shortbow</t>
  </si>
  <si>
    <t xml:space="preserve">x3/x4</t>
  </si>
  <si>
    <t xml:space="preserve">19-20/x3/x4</t>
  </si>
  <si>
    <t xml:space="preserve">Light mace</t>
  </si>
  <si>
    <t xml:space="preserve">Heavy mace</t>
  </si>
  <si>
    <t xml:space="preserve">Glaive</t>
  </si>
  <si>
    <t xml:space="preserve">Net</t>
  </si>
  <si>
    <t xml:space="preserve">Half-plate</t>
  </si>
  <si>
    <t xml:space="preserve">light</t>
  </si>
  <si>
    <t xml:space="preserve">piercing or slashing</t>
  </si>
  <si>
    <t xml:space="preserve">x4</t>
  </si>
  <si>
    <t xml:space="preserve">19-20/x4</t>
  </si>
  <si>
    <t xml:space="preserve">Light pick</t>
  </si>
  <si>
    <t xml:space="preserve">Javelin</t>
  </si>
  <si>
    <t xml:space="preserve">Greataxe</t>
  </si>
  <si>
    <t xml:space="preserve">Nunchaku</t>
  </si>
  <si>
    <t xml:space="preserve">double weapon</t>
  </si>
  <si>
    <t xml:space="preserve">Light shield</t>
  </si>
  <si>
    <t xml:space="preserve">Light crossbow</t>
  </si>
  <si>
    <t xml:space="preserve">Greatclub</t>
  </si>
  <si>
    <t xml:space="preserve">Orc double axe</t>
  </si>
  <si>
    <t xml:space="preserve">Leather</t>
  </si>
  <si>
    <t xml:space="preserve">Dw. urgrosh (axe)</t>
  </si>
  <si>
    <t xml:space="preserve">Dw. urgrosh (spear)</t>
  </si>
  <si>
    <t xml:space="preserve">Light spiked shield</t>
  </si>
  <si>
    <t xml:space="preserve">Greatsword</t>
  </si>
  <si>
    <t xml:space="preserve">Repeating heavy crossbow</t>
  </si>
  <si>
    <t xml:space="preserve">Padded</t>
  </si>
  <si>
    <t xml:space="preserve">Longspear</t>
  </si>
  <si>
    <t xml:space="preserve">Guisarme</t>
  </si>
  <si>
    <t xml:space="preserve">Repeating light crossbow</t>
  </si>
  <si>
    <t xml:space="preserve">Scale</t>
  </si>
  <si>
    <t xml:space="preserve">Dw. waraxe (one-handed)</t>
  </si>
  <si>
    <t xml:space="preserve">Punching dagger</t>
  </si>
  <si>
    <t xml:space="preserve">Morningstar</t>
  </si>
  <si>
    <t xml:space="preserve">Halberd</t>
  </si>
  <si>
    <t xml:space="preserve">Sai</t>
  </si>
  <si>
    <t xml:space="preserve">Splint</t>
  </si>
  <si>
    <t xml:space="preserve">Rapier</t>
  </si>
  <si>
    <t xml:space="preserve">Shuriken</t>
  </si>
  <si>
    <t xml:space="preserve">Studded leather</t>
  </si>
  <si>
    <t xml:space="preserve">2d4</t>
  </si>
  <si>
    <t xml:space="preserve">2d6</t>
  </si>
  <si>
    <t xml:space="preserve">Quarterstaff</t>
  </si>
  <si>
    <t xml:space="preserve">Heavy flail</t>
  </si>
  <si>
    <t xml:space="preserve">Siangham</t>
  </si>
  <si>
    <t xml:space="preserve">Longbow</t>
  </si>
  <si>
    <t xml:space="preserve">Sap</t>
  </si>
  <si>
    <t xml:space="preserve">Shortspear</t>
  </si>
  <si>
    <t xml:space="preserve">Heavy pick</t>
  </si>
  <si>
    <t xml:space="preserve">Spiked chain</t>
  </si>
  <si>
    <t xml:space="preserve">unarmed</t>
  </si>
  <si>
    <t xml:space="preserve">1d3</t>
  </si>
  <si>
    <t xml:space="preserve">Short sword</t>
  </si>
  <si>
    <t xml:space="preserve">Sickle</t>
  </si>
  <si>
    <t xml:space="preserve">Heavy shield</t>
  </si>
  <si>
    <t xml:space="preserve">Two-bladed sword</t>
  </si>
  <si>
    <t xml:space="preserve">reach</t>
  </si>
  <si>
    <t xml:space="preserve">Sling</t>
  </si>
  <si>
    <t xml:space="preserve">Heavy spiked shield</t>
  </si>
  <si>
    <t xml:space="preserve">Whip</t>
  </si>
  <si>
    <t xml:space="preserve">Buckler</t>
  </si>
  <si>
    <t xml:space="preserve">Gn. hooked hammer (hammer)</t>
  </si>
  <si>
    <t xml:space="preserve">Gn. hooked hammer (hook)</t>
  </si>
  <si>
    <t xml:space="preserve">2d8</t>
  </si>
  <si>
    <t xml:space="preserve">Spear</t>
  </si>
  <si>
    <t xml:space="preserve">Heavy steel</t>
  </si>
  <si>
    <t xml:space="preserve">Spiked armor</t>
  </si>
  <si>
    <t xml:space="preserve">Spiked gauntlet</t>
  </si>
  <si>
    <t xml:space="preserve">Lance</t>
  </si>
  <si>
    <t xml:space="preserve">Heavy wooden</t>
  </si>
  <si>
    <t xml:space="preserve">1d12</t>
  </si>
  <si>
    <t xml:space="preserve">Shortbow</t>
  </si>
  <si>
    <t xml:space="preserve">Unmodified</t>
  </si>
  <si>
    <t xml:space="preserve">Light steel</t>
  </si>
  <si>
    <t xml:space="preserve">Light wooden</t>
  </si>
  <si>
    <t xml:space="preserve">1d2</t>
  </si>
  <si>
    <t xml:space="preserve">2d10</t>
  </si>
  <si>
    <t xml:space="preserve">Throwing axe</t>
  </si>
  <si>
    <t xml:space="preserve">Tower</t>
  </si>
  <si>
    <t xml:space="preserve">Touch attack</t>
  </si>
  <si>
    <t xml:space="preserve">Unarmed strike</t>
  </si>
  <si>
    <t xml:space="preserve">Damage by Size</t>
  </si>
  <si>
    <t xml:space="preserve">Longsword</t>
  </si>
  <si>
    <t xml:space="preserve">normal (med)</t>
  </si>
  <si>
    <t xml:space="preserve">Ranseur</t>
  </si>
  <si>
    <t xml:space="preserve">Trident</t>
  </si>
  <si>
    <t xml:space="preserve">1d1</t>
  </si>
  <si>
    <t xml:space="preserve">Scimitar</t>
  </si>
  <si>
    <t xml:space="preserve">Scythe</t>
  </si>
  <si>
    <t xml:space="preserve">3d6</t>
  </si>
  <si>
    <t xml:space="preserve">4d6</t>
  </si>
  <si>
    <t xml:space="preserve">6d6</t>
  </si>
  <si>
    <t xml:space="preserve">3d8</t>
  </si>
  <si>
    <t xml:space="preserve">4d8</t>
  </si>
  <si>
    <t xml:space="preserve">6d8</t>
  </si>
  <si>
    <t xml:space="preserve">8d6</t>
  </si>
  <si>
    <t xml:space="preserve">Warhammer</t>
  </si>
  <si>
    <t xml:space="preserve">8d8</t>
  </si>
  <si>
    <t xml:space="preserve">12d6</t>
  </si>
  <si>
    <t xml:space="preserve">1d20</t>
  </si>
  <si>
    <t xml:space="preserve">12d8</t>
  </si>
  <si>
    <t xml:space="preserve">bludgeoning and piercing</t>
  </si>
  <si>
    <t xml:space="preserve">Normal Speed</t>
  </si>
  <si>
    <t xml:space="preserve">Reduced Speed</t>
  </si>
  <si>
    <t xml:space="preserve">nonlethal, reach</t>
  </si>
  <si>
    <t xml:space="preserve">Wizard Spells Per Day</t>
  </si>
  <si>
    <t xml:space="preserve">Arcane Caster Level:</t>
  </si>
  <si>
    <t xml:space="preserve">Divine Caster Level:</t>
  </si>
  <si>
    <t xml:space="preserve">Caster Level:</t>
  </si>
  <si>
    <t xml:space="preserve">Sorcerer Spells Per Day</t>
  </si>
  <si>
    <t xml:space="preserve">Sorcerer Spells Known</t>
  </si>
  <si>
    <t xml:space="preserve">Cleric and Druid Spells Per Day</t>
  </si>
  <si>
    <t xml:space="preserve">Paladin and Ranger Spells Per Day</t>
  </si>
  <si>
    <t xml:space="preserve">Bard Spells Per Day</t>
  </si>
  <si>
    <t xml:space="preserve">Bard Spells Known</t>
  </si>
  <si>
    <t xml:space="preserve">Adept Spells Per Day</t>
  </si>
  <si>
    <t xml:space="preserve">Class Features Scratch Area</t>
  </si>
  <si>
    <t xml:space="preserve">Feats Scratch Area</t>
  </si>
  <si>
    <t xml:space="preserve">Cleric Domains</t>
  </si>
  <si>
    <t xml:space="preserve">Ranger Favored Enemies</t>
  </si>
  <si>
    <t xml:space="preserve">Schools of Magic</t>
  </si>
  <si>
    <t xml:space="preserve">Air</t>
  </si>
  <si>
    <t xml:space="preserve">Aberration</t>
  </si>
  <si>
    <t xml:space="preserve">Abjuration</t>
  </si>
  <si>
    <t xml:space="preserve">Animal</t>
  </si>
  <si>
    <t xml:space="preserve">Speak with animals 1/day</t>
  </si>
  <si>
    <t xml:space="preserve">Conjuration</t>
  </si>
  <si>
    <t xml:space="preserve">Chaos</t>
  </si>
  <si>
    <t xml:space="preserve">Construct</t>
  </si>
  <si>
    <t xml:space="preserve">Divination</t>
  </si>
  <si>
    <t xml:space="preserve">Death</t>
  </si>
  <si>
    <t xml:space="preserve">Dragon</t>
  </si>
  <si>
    <t xml:space="preserve">Enchantment</t>
  </si>
  <si>
    <t xml:space="preserve">Destruction</t>
  </si>
  <si>
    <t xml:space="preserve">Elemental</t>
  </si>
  <si>
    <t xml:space="preserve">Evocation</t>
  </si>
  <si>
    <t xml:space="preserve">Earth</t>
  </si>
  <si>
    <t xml:space="preserve">Fey</t>
  </si>
  <si>
    <t xml:space="preserve">Illusion</t>
  </si>
  <si>
    <t xml:space="preserve">Evil</t>
  </si>
  <si>
    <t xml:space="preserve">Giant</t>
  </si>
  <si>
    <t xml:space="preserve">Necromancy</t>
  </si>
  <si>
    <t xml:space="preserve">Fire</t>
  </si>
  <si>
    <t xml:space="preserve">Humanoid (aquatic)</t>
  </si>
  <si>
    <t xml:space="preserve">Transmutation</t>
  </si>
  <si>
    <t xml:space="preserve">Good</t>
  </si>
  <si>
    <t xml:space="preserve">Humanoid (dwarf)</t>
  </si>
  <si>
    <t xml:space="preserve">Healing</t>
  </si>
  <si>
    <t xml:space="preserve">Humanoid (elf)</t>
  </si>
  <si>
    <t xml:space="preserve">Spell Masteries</t>
  </si>
  <si>
    <t xml:space="preserve">Humanoid (goblinoid)</t>
  </si>
  <si>
    <t xml:space="preserve">Law</t>
  </si>
  <si>
    <t xml:space="preserve">Humanoid (gnoll)</t>
  </si>
  <si>
    <t xml:space="preserve">Luck</t>
  </si>
  <si>
    <t xml:space="preserve">Good fortune 1/day</t>
  </si>
  <si>
    <t xml:space="preserve">Humanoid (gnome)</t>
  </si>
  <si>
    <t xml:space="preserve">Humanoid (halfling)</t>
  </si>
  <si>
    <t xml:space="preserve">Plant</t>
  </si>
  <si>
    <t xml:space="preserve">Humanoid (human)</t>
  </si>
  <si>
    <t xml:space="preserve">Protection</t>
  </si>
  <si>
    <t xml:space="preserve">Humanoid (orc)</t>
  </si>
  <si>
    <t xml:space="preserve">Humanoid (reptilian)</t>
  </si>
  <si>
    <t xml:space="preserve">Sun</t>
  </si>
  <si>
    <t xml:space="preserve">Greater turning 1/day</t>
  </si>
  <si>
    <t xml:space="preserve">Magical beast</t>
  </si>
  <si>
    <t xml:space="preserve">Travel</t>
  </si>
  <si>
    <t xml:space="preserve">Monstrous humanoid</t>
  </si>
  <si>
    <t xml:space="preserve">Trickery</t>
  </si>
  <si>
    <t xml:space="preserve">Ooze</t>
  </si>
  <si>
    <t xml:space="preserve">Outsider (air)</t>
  </si>
  <si>
    <t xml:space="preserve">Water</t>
  </si>
  <si>
    <t xml:space="preserve">Outsider (chaotic)</t>
  </si>
  <si>
    <t xml:space="preserve">Outsider (earth)</t>
  </si>
  <si>
    <t xml:space="preserve">Outsider (evil)</t>
  </si>
  <si>
    <t xml:space="preserve">Outsider (fire)</t>
  </si>
  <si>
    <t xml:space="preserve">Outsider (good)</t>
  </si>
  <si>
    <t xml:space="preserve">Outsider (lawful)</t>
  </si>
  <si>
    <t xml:space="preserve">Outsider (native)</t>
  </si>
  <si>
    <t xml:space="preserve">Outsider (water)</t>
  </si>
  <si>
    <t xml:space="preserve">Undead</t>
  </si>
  <si>
    <t xml:space="preserve">Vermin</t>
  </si>
</sst>
</file>

<file path=xl/styles.xml><?xml version="1.0" encoding="utf-8"?>
<styleSheet xmlns="http://schemas.openxmlformats.org/spreadsheetml/2006/main">
  <numFmts count="4">
    <numFmt numFmtId="164" formatCode="General"/>
    <numFmt numFmtId="165" formatCode="General"/>
    <numFmt numFmtId="166" formatCode="0.00"/>
    <numFmt numFmtId="167" formatCode="[$-409]d\-mmm"/>
  </numFmts>
  <fonts count="19">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sz val="10"/>
      <color rgb="FFFFFFFF"/>
      <name val="Arial"/>
      <family val="2"/>
    </font>
    <font>
      <i val="true"/>
      <u val="single"/>
      <sz val="10"/>
      <color rgb="FF0000FF"/>
      <name val="Arial"/>
      <family val="2"/>
    </font>
    <font>
      <sz val="10"/>
      <color rgb="FF969696"/>
      <name val="Arial"/>
      <family val="2"/>
    </font>
    <font>
      <sz val="10"/>
      <name val="Arial"/>
      <family val="2"/>
    </font>
    <font>
      <b val="true"/>
      <sz val="6"/>
      <name val="Arial"/>
      <family val="2"/>
    </font>
    <font>
      <b val="true"/>
      <sz val="8"/>
      <name val="Arial"/>
      <family val="2"/>
    </font>
    <font>
      <u val="single"/>
      <sz val="10"/>
      <name val="Arial"/>
      <family val="2"/>
    </font>
    <font>
      <sz val="10"/>
      <name val="Times New Roman"/>
      <family val="1"/>
    </font>
    <font>
      <b val="true"/>
      <sz val="10"/>
      <name val="Times New Roman"/>
      <family val="1"/>
    </font>
    <font>
      <b val="true"/>
      <sz val="10"/>
      <color rgb="FF0000FF"/>
      <name val="Arial"/>
      <family val="2"/>
    </font>
    <font>
      <b val="true"/>
      <sz val="10"/>
      <name val="Times New Roman"/>
      <family val="0"/>
    </font>
    <font>
      <b val="true"/>
      <sz val="10"/>
      <color rgb="FFFFFFFF"/>
      <name val="Times New Roman"/>
      <family val="1"/>
    </font>
    <font>
      <b val="true"/>
      <u val="single"/>
      <sz val="10"/>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color rgb="FFFF0000"/>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0000"/>
      </left>
      <right style="thin">
        <color rgb="FFFF0000"/>
      </right>
      <top style="thin">
        <color rgb="FFFF0000"/>
      </top>
      <bottom/>
      <diagonal/>
    </border>
    <border diagonalUp="false" diagonalDown="false">
      <left style="thin"/>
      <right style="thin"/>
      <top style="thin"/>
      <bottom style="thin"/>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top/>
      <bottom/>
      <diagonal/>
    </border>
    <border diagonalUp="false" diagonalDown="false">
      <left style="thin"/>
      <right style="thin"/>
      <top style="thin">
        <color rgb="FFFF0000"/>
      </top>
      <bottom style="thin">
        <color rgb="FFFF0000"/>
      </bottom>
      <diagonal/>
    </border>
    <border diagonalUp="false" diagonalDown="false">
      <left style="thin"/>
      <right style="thin"/>
      <top style="thin">
        <color rgb="FFFF0000"/>
      </top>
      <bottom style="thin"/>
      <diagonal/>
    </border>
    <border diagonalUp="false" diagonalDown="false">
      <left/>
      <right/>
      <top style="thin"/>
      <bottom/>
      <diagonal/>
    </border>
    <border diagonalUp="false" diagonalDown="false">
      <left/>
      <right/>
      <top style="thin">
        <color rgb="FFFF0000"/>
      </top>
      <bottom/>
      <diagonal/>
    </border>
    <border diagonalUp="false" diagonalDown="false">
      <left style="thin"/>
      <right style="thin"/>
      <top/>
      <bottom/>
      <diagonal/>
    </border>
    <border diagonalUp="false" diagonalDown="false">
      <left/>
      <right style="thin">
        <color rgb="FFFF000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4" fillId="2" borderId="1" xfId="0" applyFont="true" applyBorder="true" applyAlignment="true" applyProtection="false">
      <alignment horizontal="center" vertical="bottom" textRotation="0" wrapText="false" indent="0" shrinkToFit="true"/>
      <protection locked="true" hidden="false"/>
    </xf>
    <xf numFmtId="164" fontId="5" fillId="2" borderId="2" xfId="20" applyFont="true" applyBorder="true" applyAlignment="true" applyProtection="true">
      <alignment horizontal="center" vertical="bottom" textRotation="0" wrapText="false" indent="0" shrinkToFit="true"/>
      <protection locked="true" hidden="false"/>
    </xf>
    <xf numFmtId="164" fontId="4" fillId="2" borderId="3" xfId="0" applyFont="true" applyBorder="true" applyAlignment="true" applyProtection="false">
      <alignment horizontal="center" vertical="bottom" textRotation="0" wrapText="false" indent="0" shrinkToFit="true"/>
      <protection locked="true" hidden="false"/>
    </xf>
    <xf numFmtId="164" fontId="5" fillId="2" borderId="3" xfId="20" applyFont="true" applyBorder="true" applyAlignment="true" applyProtection="true">
      <alignment horizontal="center" vertical="bottom" textRotation="0" wrapText="false" indent="0" shrinkToFit="true"/>
      <protection locked="true" hidden="false"/>
    </xf>
    <xf numFmtId="164" fontId="5" fillId="2" borderId="4" xfId="20" applyFont="true" applyBorder="true" applyAlignment="true" applyProtection="true">
      <alignment horizontal="center" vertical="bottom" textRotation="0" wrapText="false" indent="0" shrinkToFit="true"/>
      <protection locked="true" hidden="false"/>
    </xf>
    <xf numFmtId="164" fontId="0" fillId="2" borderId="3" xfId="0" applyFont="true" applyBorder="true" applyAlignment="true" applyProtection="false">
      <alignment horizontal="left" vertical="bottom" textRotation="0" wrapText="false" indent="0" shrinkToFit="true"/>
      <protection locked="true" hidden="false"/>
    </xf>
    <xf numFmtId="164" fontId="5" fillId="2" borderId="5" xfId="20" applyFont="true" applyBorder="true" applyAlignment="true" applyProtection="true">
      <alignment horizontal="center" vertical="bottom" textRotation="0" wrapText="false" indent="0" shrinkToFit="true"/>
      <protection locked="true" hidden="false"/>
    </xf>
    <xf numFmtId="164" fontId="0" fillId="2" borderId="0" xfId="0" applyFont="true" applyBorder="true" applyAlignment="true" applyProtection="false">
      <alignment horizontal="left" vertical="bottom" textRotation="0" wrapText="false" indent="0" shrinkToFit="true"/>
      <protection locked="true" hidden="false"/>
    </xf>
    <xf numFmtId="164" fontId="0" fillId="2" borderId="0" xfId="0" applyFont="false" applyBorder="true" applyAlignment="true" applyProtection="false">
      <alignment horizontal="left" vertical="bottom" textRotation="0" wrapText="false" indent="0" shrinkToFit="true"/>
      <protection locked="true" hidden="false"/>
    </xf>
    <xf numFmtId="164" fontId="4" fillId="2" borderId="6"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true" applyProtection="false">
      <alignment horizontal="right" vertical="bottom" textRotation="0" wrapText="false" indent="0" shrinkToFit="true"/>
      <protection locked="true" hidden="false"/>
    </xf>
    <xf numFmtId="164" fontId="0" fillId="2" borderId="7" xfId="0" applyFont="false" applyBorder="true" applyAlignment="true" applyProtection="true">
      <alignment horizontal="center" vertical="bottom" textRotation="0" wrapText="false" indent="0" shrinkToFit="true"/>
      <protection locked="false" hidden="false"/>
    </xf>
    <xf numFmtId="164" fontId="0" fillId="2" borderId="8" xfId="0" applyFont="false" applyBorder="true" applyAlignment="true" applyProtection="true">
      <alignment horizontal="center" vertical="bottom" textRotation="0" wrapText="false" indent="0" shrinkToFit="true"/>
      <protection locked="false" hidden="false"/>
    </xf>
    <xf numFmtId="164" fontId="0" fillId="2" borderId="0" xfId="0" applyFont="true" applyBorder="false" applyAlignment="true" applyProtection="false">
      <alignment horizontal="right" vertical="bottom" textRotation="0" wrapText="false" indent="0" shrinkToFit="true"/>
      <protection locked="true" hidden="false"/>
    </xf>
    <xf numFmtId="164" fontId="4" fillId="2" borderId="0" xfId="0" applyFont="true" applyBorder="false" applyAlignment="true" applyProtection="false">
      <alignment horizontal="center" vertical="bottom" textRotation="0" wrapText="false" indent="0" shrinkToFit="true"/>
      <protection locked="true" hidden="false"/>
    </xf>
    <xf numFmtId="164" fontId="4"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center" vertical="bottom" textRotation="0" wrapText="false" indent="0" shrinkToFit="true"/>
      <protection locked="true" hidden="false"/>
    </xf>
    <xf numFmtId="164" fontId="0" fillId="2" borderId="8" xfId="0" applyFont="false" applyBorder="true" applyAlignment="true" applyProtection="true">
      <alignment horizontal="left" vertical="bottom" textRotation="0" wrapText="false" indent="0" shrinkToFit="true"/>
      <protection locked="false" hidden="false"/>
    </xf>
    <xf numFmtId="165" fontId="6" fillId="2" borderId="0" xfId="0" applyFont="true" applyBorder="false" applyAlignment="true" applyProtection="false">
      <alignment horizontal="general" vertical="bottom" textRotation="0" wrapText="false" indent="0" shrinkToFit="true"/>
      <protection locked="true" hidden="false"/>
    </xf>
    <xf numFmtId="165" fontId="0" fillId="2" borderId="9" xfId="0" applyFont="fals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true" applyProtection="false">
      <alignment horizontal="center" vertical="bottom" textRotation="0" wrapText="false" indent="0" shrinkToFit="true"/>
      <protection locked="true" hidden="false"/>
    </xf>
    <xf numFmtId="164" fontId="5" fillId="2" borderId="0" xfId="20" applyFont="true" applyBorder="true" applyAlignment="true" applyProtection="true">
      <alignment horizontal="center" vertical="bottom" textRotation="0" wrapText="false" indent="0" shrinkToFit="true"/>
      <protection locked="true" hidden="false"/>
    </xf>
    <xf numFmtId="164" fontId="7" fillId="2" borderId="0" xfId="20" applyFont="true" applyBorder="true" applyAlignment="true" applyProtection="true">
      <alignment horizontal="center" vertical="bottom" textRotation="0" wrapText="false" indent="0" shrinkToFit="true"/>
      <protection locked="true" hidden="false"/>
    </xf>
    <xf numFmtId="164" fontId="4" fillId="2" borderId="0" xfId="0" applyFont="true" applyBorder="true" applyAlignment="true" applyProtection="false">
      <alignment horizontal="left" vertical="bottom" textRotation="0" wrapText="false" indent="0" shrinkToFit="true"/>
      <protection locked="true" hidden="false"/>
    </xf>
    <xf numFmtId="164" fontId="8" fillId="2" borderId="0" xfId="0" applyFont="true" applyBorder="false" applyAlignment="true" applyProtection="false">
      <alignment horizontal="general" vertical="bottom" textRotation="0" wrapText="false" indent="0" shrinkToFit="true"/>
      <protection locked="true" hidden="false"/>
    </xf>
    <xf numFmtId="165" fontId="0" fillId="2" borderId="0" xfId="0" applyFont="false" applyBorder="true" applyAlignment="true" applyProtection="false">
      <alignment horizontal="left" vertical="bottom" textRotation="0" wrapText="false" indent="0" shrinkToFit="true"/>
      <protection locked="true" hidden="false"/>
    </xf>
    <xf numFmtId="164" fontId="0" fillId="2" borderId="0" xfId="0" applyFont="false" applyBorder="true" applyAlignment="true" applyProtection="true">
      <alignment horizontal="left" vertical="bottom" textRotation="0" wrapText="false" indent="0" shrinkToFit="true"/>
      <protection locked="false" hidden="false"/>
    </xf>
    <xf numFmtId="165" fontId="0" fillId="2" borderId="0" xfId="0" applyFont="false" applyBorder="false" applyAlignment="true" applyProtection="false">
      <alignment horizontal="left" vertical="bottom" textRotation="0" wrapText="false" indent="0" shrinkToFit="true"/>
      <protection locked="true" hidden="false"/>
    </xf>
    <xf numFmtId="164" fontId="0" fillId="2" borderId="0" xfId="0" applyFont="false" applyBorder="false" applyAlignment="true" applyProtection="true">
      <alignment horizontal="general" vertical="bottom" textRotation="0" wrapText="false" indent="0" shrinkToFit="true"/>
      <protection locked="false" hidden="false"/>
    </xf>
    <xf numFmtId="164" fontId="5" fillId="2" borderId="1" xfId="20" applyFont="true" applyBorder="true" applyAlignment="true" applyProtection="true">
      <alignment horizontal="center" vertical="bottom" textRotation="0" wrapText="false" indent="0" shrinkToFit="true"/>
      <protection locked="true" hidden="false"/>
    </xf>
    <xf numFmtId="164" fontId="0" fillId="2" borderId="0" xfId="0" applyFont="false" applyBorder="true" applyAlignment="true" applyProtection="true">
      <alignment horizontal="general" vertical="bottom" textRotation="0" wrapText="false" indent="0" shrinkToFit="true"/>
      <protection locked="false" hidden="false"/>
    </xf>
    <xf numFmtId="164" fontId="4" fillId="2" borderId="0" xfId="0" applyFont="true" applyBorder="true" applyAlignment="true" applyProtection="false">
      <alignment horizontal="center" vertical="bottom" textRotation="0" wrapText="false" indent="0" shrinkToFit="tru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true"/>
      <protection locked="true" hidden="false"/>
    </xf>
    <xf numFmtId="164" fontId="9" fillId="2" borderId="3" xfId="0" applyFont="true" applyBorder="true" applyAlignment="true" applyProtection="false">
      <alignment horizontal="left" vertical="bottom"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bottom"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true"/>
      <protection locked="true" hidden="false"/>
    </xf>
    <xf numFmtId="164" fontId="4" fillId="2" borderId="12" xfId="0" applyFont="true" applyBorder="true" applyAlignment="true" applyProtection="false">
      <alignment horizontal="center" vertical="bottom" textRotation="0" wrapText="false" indent="0" shrinkToFit="true"/>
      <protection locked="true" hidden="false"/>
    </xf>
    <xf numFmtId="164" fontId="9" fillId="2" borderId="13" xfId="0" applyFont="tru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true">
      <alignment horizontal="center" vertical="bottom" textRotation="0" wrapText="false" indent="0" shrinkToFit="true"/>
      <protection locked="false" hidden="false"/>
    </xf>
    <xf numFmtId="165" fontId="0" fillId="2" borderId="14" xfId="0" applyFont="false" applyBorder="true" applyAlignment="true" applyProtection="false">
      <alignment horizontal="right" vertical="bottom" textRotation="0" wrapText="false" indent="0" shrinkToFit="true"/>
      <protection locked="true" hidden="false"/>
    </xf>
    <xf numFmtId="164" fontId="0" fillId="2" borderId="9" xfId="0" applyFont="false" applyBorder="true" applyAlignment="true" applyProtection="true">
      <alignment horizontal="right" vertical="bottom" textRotation="0" wrapText="false" indent="0" shrinkToFit="true"/>
      <protection locked="false" hidden="false"/>
    </xf>
    <xf numFmtId="165" fontId="0" fillId="2" borderId="14" xfId="0" applyFont="false" applyBorder="true" applyAlignment="true" applyProtection="false">
      <alignment horizontal="center" vertical="bottom" textRotation="0" wrapText="false" indent="0" shrinkToFit="true"/>
      <protection locked="true" hidden="false"/>
    </xf>
    <xf numFmtId="164" fontId="0" fillId="2" borderId="15" xfId="0" applyFont="false" applyBorder="true" applyAlignment="true" applyProtection="true">
      <alignment horizontal="center" vertical="bottom" textRotation="0" wrapText="false" indent="0" shrinkToFit="true"/>
      <protection locked="false" hidden="false"/>
    </xf>
    <xf numFmtId="164" fontId="0" fillId="2" borderId="16" xfId="0" applyFont="false" applyBorder="true" applyAlignment="true" applyProtection="true">
      <alignment horizontal="center" vertical="bottom" textRotation="0" wrapText="false" indent="0" shrinkToFit="true"/>
      <protection locked="true" hidden="false"/>
    </xf>
    <xf numFmtId="164" fontId="0" fillId="2" borderId="17" xfId="0" applyFont="false" applyBorder="true" applyAlignment="true" applyProtection="true">
      <alignment horizontal="right" vertical="bottom" textRotation="0" wrapText="false" indent="0" shrinkToFit="true"/>
      <protection locked="false" hidden="false"/>
    </xf>
    <xf numFmtId="164" fontId="0" fillId="2" borderId="18" xfId="0" applyFont="false" applyBorder="true" applyAlignment="true" applyProtection="true">
      <alignment horizontal="right" vertical="bottom" textRotation="0" wrapText="false" indent="0" shrinkToFit="true"/>
      <protection locked="fals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0" fillId="2" borderId="19" xfId="0" applyFont="false" applyBorder="true" applyAlignment="true" applyProtection="false">
      <alignment horizontal="center" vertical="bottom" textRotation="0" wrapText="false" indent="0" shrinkToFit="true"/>
      <protection locked="true" hidden="false"/>
    </xf>
    <xf numFmtId="165" fontId="0" fillId="2" borderId="20" xfId="0" applyFont="false" applyBorder="true" applyAlignment="true" applyProtection="true">
      <alignment horizontal="center" vertical="bottom" textRotation="0" wrapText="false" indent="0" shrinkToFit="true"/>
      <protection locked="false" hidden="false"/>
    </xf>
    <xf numFmtId="164" fontId="0" fillId="2" borderId="0" xfId="0" applyFont="false" applyBorder="true" applyAlignment="true" applyProtection="true">
      <alignment horizontal="center" vertical="bottom" textRotation="0" wrapText="false" indent="0" shrinkToFit="true"/>
      <protection locked="true" hidden="false"/>
    </xf>
    <xf numFmtId="164" fontId="4" fillId="2" borderId="0" xfId="0" applyFont="true" applyBorder="true" applyAlignment="true" applyProtection="false">
      <alignment horizontal="right" vertical="bottom" textRotation="0" wrapText="false" indent="0" shrinkToFit="true"/>
      <protection locked="true" hidden="false"/>
    </xf>
    <xf numFmtId="165" fontId="0" fillId="2" borderId="0" xfId="0" applyFont="false" applyBorder="false" applyAlignment="true" applyProtection="false">
      <alignment horizontal="center" vertical="bottom" textRotation="0" wrapText="false" indent="0" shrinkToFit="true"/>
      <protection locked="true" hidden="false"/>
    </xf>
    <xf numFmtId="164" fontId="0" fillId="2" borderId="0" xfId="0" applyFont="false" applyBorder="true" applyAlignment="true" applyProtection="true">
      <alignment horizontal="center" vertical="bottom" textRotation="0" wrapText="false" indent="0" shrinkToFit="true"/>
      <protection locked="false" hidden="false"/>
    </xf>
    <xf numFmtId="164" fontId="0" fillId="2" borderId="6" xfId="0" applyFont="false" applyBorder="true" applyAlignment="true" applyProtection="false">
      <alignment horizontal="general" vertical="bottom" textRotation="0" wrapText="false" indent="0" shrinkToFit="true"/>
      <protection locked="true" hidden="false"/>
    </xf>
    <xf numFmtId="164" fontId="9" fillId="2" borderId="0" xfId="0" applyFont="true" applyBorder="true" applyAlignment="true" applyProtection="false">
      <alignment horizontal="center" vertical="bottom" textRotation="0" wrapText="false" indent="0" shrinkToFit="true"/>
      <protection locked="true" hidden="false"/>
    </xf>
    <xf numFmtId="164" fontId="4" fillId="2" borderId="14" xfId="0" applyFont="true" applyBorder="true" applyAlignment="true" applyProtection="false">
      <alignment horizontal="left" vertical="bottom" textRotation="0" wrapText="false" indent="0" shrinkToFit="true"/>
      <protection locked="true" hidden="false"/>
    </xf>
    <xf numFmtId="164" fontId="0" fillId="2" borderId="14" xfId="0" applyFont="true" applyBorder="true" applyAlignment="true" applyProtection="false">
      <alignment horizontal="general" vertical="bottom" textRotation="0" wrapText="false" indent="0" shrinkToFit="true"/>
      <protection locked="true" hidden="false"/>
    </xf>
    <xf numFmtId="164" fontId="0" fillId="2" borderId="14" xfId="0" applyFont="true" applyBorder="true" applyAlignment="true" applyProtection="false">
      <alignment horizontal="general" vertical="bottom" textRotation="0" wrapText="false" indent="0" shrinkToFit="true"/>
      <protection locked="true" hidden="false"/>
    </xf>
    <xf numFmtId="164" fontId="0" fillId="2" borderId="3" xfId="0" applyFont="true" applyBorder="true" applyAlignment="true" applyProtection="false">
      <alignment horizontal="center" vertical="bottom" textRotation="0" wrapText="false" indent="0" shrinkToFit="true"/>
      <protection locked="true" hidden="false"/>
    </xf>
    <xf numFmtId="164" fontId="0" fillId="2" borderId="14" xfId="0" applyFont="true" applyBorder="true" applyAlignment="true" applyProtection="false">
      <alignment horizontal="left" vertical="bottom" textRotation="0" wrapText="false" indent="0" shrinkToFit="tru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true"/>
      <protection locked="true" hidden="false"/>
    </xf>
    <xf numFmtId="165" fontId="0" fillId="2" borderId="19" xfId="0" applyFont="false" applyBorder="true" applyAlignment="true" applyProtection="false">
      <alignment horizontal="general" vertical="bottom" textRotation="0" wrapText="false" indent="0" shrinkToFit="true"/>
      <protection locked="true" hidden="false"/>
    </xf>
    <xf numFmtId="165" fontId="0" fillId="2" borderId="2" xfId="0" applyFont="false" applyBorder="true" applyAlignment="true" applyProtection="false">
      <alignment horizontal="general" vertical="bottom" textRotation="0" wrapText="false" indent="0" shrinkToFit="true"/>
      <protection locked="true" hidden="false"/>
    </xf>
    <xf numFmtId="165" fontId="0" fillId="2" borderId="10" xfId="0" applyFont="false" applyBorder="true" applyAlignment="true" applyProtection="false">
      <alignment horizontal="general" vertical="bottom" textRotation="0" wrapText="false" indent="0" shrinkToFit="true"/>
      <protection locked="true" hidden="false"/>
    </xf>
    <xf numFmtId="165" fontId="0" fillId="2" borderId="3" xfId="0" applyFont="false" applyBorder="true" applyAlignment="true" applyProtection="false">
      <alignment horizontal="general" vertical="bottom" textRotation="0" wrapText="false" indent="0" shrinkToFit="true"/>
      <protection locked="true" hidden="false"/>
    </xf>
    <xf numFmtId="165" fontId="0" fillId="2" borderId="0" xfId="0" applyFont="false" applyBorder="true" applyAlignment="true" applyProtection="false">
      <alignment horizontal="general" vertical="bottom" textRotation="0" wrapText="false" indent="0" shrinkToFit="true"/>
      <protection locked="true" hidden="false"/>
    </xf>
    <xf numFmtId="165" fontId="0" fillId="2" borderId="4" xfId="0" applyFont="false" applyBorder="true" applyAlignment="true" applyProtection="false">
      <alignment horizontal="general" vertical="bottom" textRotation="0" wrapText="false" indent="0" shrinkToFit="true"/>
      <protection locked="true" hidden="false"/>
    </xf>
    <xf numFmtId="165" fontId="0" fillId="2" borderId="21" xfId="0" applyFont="false" applyBorder="true" applyAlignment="true" applyProtection="false">
      <alignment horizontal="general" vertical="bottom" textRotation="0" wrapText="false" indent="0" shrinkToFit="true"/>
      <protection locked="true" hidden="false"/>
    </xf>
    <xf numFmtId="165" fontId="0" fillId="2" borderId="11" xfId="0" applyFont="false" applyBorder="true" applyAlignment="true" applyProtection="false">
      <alignment horizontal="general" vertical="bottom" textRotation="0" wrapText="false" indent="0" shrinkToFit="true"/>
      <protection locked="true" hidden="false"/>
    </xf>
    <xf numFmtId="165" fontId="0" fillId="2" borderId="12" xfId="0" applyFont="false" applyBorder="true" applyAlignment="true" applyProtection="false">
      <alignment horizontal="general" vertical="bottom" textRotation="0" wrapText="false" indent="0" shrinkToFit="true"/>
      <protection locked="true" hidden="false"/>
    </xf>
    <xf numFmtId="165" fontId="0" fillId="2" borderId="5"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true">
      <alignment horizontal="general" vertical="bottom" textRotation="0" wrapText="false" indent="0" shrinkToFit="true"/>
      <protection locked="false" hidden="false"/>
    </xf>
    <xf numFmtId="164" fontId="4" fillId="2" borderId="0" xfId="0" applyFont="true" applyBorder="false" applyAlignment="true" applyProtection="false">
      <alignment horizontal="right" vertical="bottom" textRotation="0" wrapText="false" indent="0" shrinkToFit="true"/>
      <protection locked="true" hidden="false"/>
    </xf>
    <xf numFmtId="165" fontId="6" fillId="2" borderId="0" xfId="0" applyFont="true" applyBorder="true" applyAlignment="true" applyProtection="true">
      <alignment horizontal="general" vertical="bottom" textRotation="0" wrapText="false" indent="0" shrinkToFit="true"/>
      <protection locked="false" hidden="false"/>
    </xf>
    <xf numFmtId="164" fontId="0" fillId="2" borderId="13" xfId="0" applyFont="false" applyBorder="true" applyAlignment="true" applyProtection="true">
      <alignment horizontal="general" vertical="bottom" textRotation="0" wrapText="false" indent="0" shrinkToFit="true"/>
      <protection locked="false" hidden="false"/>
    </xf>
    <xf numFmtId="164" fontId="12" fillId="2" borderId="0" xfId="0" applyFont="true" applyBorder="false" applyAlignment="true" applyProtection="false">
      <alignment horizontal="center" vertical="bottom" textRotation="0" wrapText="false" indent="0" shrinkToFit="true"/>
      <protection locked="true" hidden="false"/>
    </xf>
    <xf numFmtId="164" fontId="4" fillId="2" borderId="22" xfId="0" applyFont="true" applyBorder="true" applyAlignment="true" applyProtection="false">
      <alignment horizontal="center" vertical="bottom" textRotation="0" wrapText="false" indent="0" shrinkToFit="true"/>
      <protection locked="true" hidden="false"/>
    </xf>
    <xf numFmtId="164" fontId="0" fillId="2" borderId="8" xfId="0" applyFont="false" applyBorder="true" applyAlignment="true" applyProtection="true">
      <alignment horizontal="right" vertical="bottom" textRotation="0" wrapText="false" indent="0" shrinkToFit="true"/>
      <protection locked="false" hidden="false"/>
    </xf>
    <xf numFmtId="164" fontId="13" fillId="2" borderId="0" xfId="0" applyFont="true" applyBorder="false" applyAlignment="true" applyProtection="false">
      <alignment horizontal="general" vertical="bottom" textRotation="0" wrapText="false" indent="0" shrinkToFit="true"/>
      <protection locked="true" hidden="false"/>
    </xf>
    <xf numFmtId="164" fontId="14" fillId="2" borderId="0" xfId="0" applyFont="true" applyBorder="true" applyAlignment="true" applyProtection="false">
      <alignment horizontal="right" vertical="bottom" textRotation="0" wrapText="false" indent="0" shrinkToFit="true"/>
      <protection locked="true" hidden="false"/>
    </xf>
    <xf numFmtId="165" fontId="13" fillId="2" borderId="0" xfId="0" applyFont="true" applyBorder="true" applyAlignment="true" applyProtection="false">
      <alignment horizontal="left" vertical="bottom" textRotation="0" wrapText="false" indent="0" shrinkToFit="true"/>
      <protection locked="true" hidden="false"/>
    </xf>
    <xf numFmtId="164" fontId="14" fillId="2" borderId="0" xfId="0" applyFont="true" applyBorder="true" applyAlignment="true" applyProtection="false">
      <alignment horizontal="center" vertical="bottom" textRotation="0" wrapText="false" indent="0" shrinkToFit="true"/>
      <protection locked="true" hidden="false"/>
    </xf>
    <xf numFmtId="164" fontId="15" fillId="2" borderId="1" xfId="20" applyFont="true" applyBorder="true" applyAlignment="true" applyProtection="true">
      <alignment horizontal="center" vertical="center" textRotation="0" wrapText="false" indent="0" shrinkToFit="true"/>
      <protection locked="true" hidden="false"/>
    </xf>
    <xf numFmtId="164" fontId="15" fillId="2" borderId="2" xfId="20" applyFont="true" applyBorder="true" applyAlignment="true" applyProtection="true">
      <alignment horizontal="center" vertical="center" textRotation="0" wrapText="false" indent="0" shrinkToFit="true"/>
      <protection locked="true" hidden="false"/>
    </xf>
    <xf numFmtId="164" fontId="14" fillId="2" borderId="0" xfId="0" applyFont="true" applyBorder="true" applyAlignment="true" applyProtection="true">
      <alignment horizontal="center" vertical="bottom" textRotation="0" wrapText="false" indent="0" shrinkToFit="true"/>
      <protection locked="false" hidden="false"/>
    </xf>
    <xf numFmtId="165" fontId="14" fillId="2" borderId="0" xfId="0" applyFont="true" applyBorder="false" applyAlignment="true" applyProtection="false">
      <alignment horizontal="left" vertical="bottom" textRotation="0" wrapText="false" indent="0" shrinkToFit="true"/>
      <protection locked="true" hidden="false"/>
    </xf>
    <xf numFmtId="164" fontId="15" fillId="2" borderId="11" xfId="20" applyFont="true" applyBorder="true" applyAlignment="true" applyProtection="true">
      <alignment horizontal="center" vertical="center" textRotation="0" wrapText="false" indent="0" shrinkToFit="true"/>
      <protection locked="true" hidden="false"/>
    </xf>
    <xf numFmtId="164" fontId="15" fillId="2" borderId="12" xfId="20" applyFont="true" applyBorder="true" applyAlignment="true" applyProtection="true">
      <alignment horizontal="center" vertical="center" textRotation="0" wrapText="false" indent="0" shrinkToFit="true"/>
      <protection locked="true" hidden="false"/>
    </xf>
    <xf numFmtId="164" fontId="16" fillId="2" borderId="0" xfId="0" applyFont="true" applyBorder="true" applyAlignment="true" applyProtection="false">
      <alignment horizontal="right" vertical="bottom" textRotation="0" wrapText="false" indent="0" shrinkToFit="true"/>
      <protection locked="true" hidden="false"/>
    </xf>
    <xf numFmtId="165" fontId="13" fillId="2" borderId="0" xfId="0" applyFont="true" applyBorder="true" applyAlignment="true" applyProtection="false">
      <alignment horizontal="center" vertical="bottom" textRotation="0" wrapText="false" indent="0" shrinkToFit="true"/>
      <protection locked="true" hidden="false"/>
    </xf>
    <xf numFmtId="164" fontId="13" fillId="2" borderId="0" xfId="0" applyFont="true" applyBorder="true" applyAlignment="true" applyProtection="false">
      <alignment horizontal="center" vertical="bottom"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tru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5" fillId="2" borderId="21" xfId="20" applyFont="true" applyBorder="true" applyAlignment="true" applyProtection="true">
      <alignment horizontal="center" vertical="bottom" textRotation="0" wrapText="false" indent="0" shrinkToFit="true"/>
      <protection locked="true" hidden="false"/>
    </xf>
    <xf numFmtId="164" fontId="5" fillId="2" borderId="0" xfId="20" applyFont="false" applyBorder="true" applyAlignment="true" applyProtection="true">
      <alignment horizontal="general" vertical="bottom" textRotation="0" wrapText="false" indent="0" shrinkToFit="true"/>
      <protection locked="true" hidden="false"/>
    </xf>
    <xf numFmtId="164" fontId="17" fillId="3" borderId="10" xfId="0" applyFont="true" applyBorder="true" applyAlignment="true" applyProtection="false">
      <alignment horizontal="center" vertical="bottom" textRotation="0" wrapText="false" indent="0" shrinkToFit="true"/>
      <protection locked="true" hidden="false"/>
    </xf>
    <xf numFmtId="164" fontId="14" fillId="2" borderId="3" xfId="0" applyFont="true" applyBorder="true" applyAlignment="true" applyProtection="false">
      <alignment horizontal="right" vertical="bottom" textRotation="0" wrapText="false" indent="0" shrinkToFit="true"/>
      <protection locked="true" hidden="false"/>
    </xf>
    <xf numFmtId="164" fontId="13" fillId="2" borderId="14" xfId="0" applyFont="true" applyBorder="true" applyAlignment="true" applyProtection="true">
      <alignment horizontal="center" vertical="bottom" textRotation="0" wrapText="false" indent="0" shrinkToFit="true"/>
      <protection locked="false" hidden="false"/>
    </xf>
    <xf numFmtId="164" fontId="14" fillId="2" borderId="0" xfId="0" applyFont="true" applyBorder="false" applyAlignment="true" applyProtection="false">
      <alignment horizontal="center" vertical="bottom" textRotation="0" wrapText="false" indent="0" shrinkToFit="true"/>
      <protection locked="true" hidden="false"/>
    </xf>
    <xf numFmtId="164" fontId="15" fillId="2" borderId="5" xfId="20" applyFont="true" applyBorder="true" applyAlignment="true" applyProtection="true">
      <alignment horizontal="center" vertical="bottom" textRotation="0" wrapText="false" indent="0" shrinkToFit="true"/>
      <protection locked="true" hidden="false"/>
    </xf>
    <xf numFmtId="164" fontId="13" fillId="2" borderId="3" xfId="0" applyFont="true" applyBorder="true" applyAlignment="true" applyProtection="false">
      <alignment horizontal="general" vertical="bottom" textRotation="0" wrapText="false" indent="0" shrinkToFit="true"/>
      <protection locked="true" hidden="false"/>
    </xf>
    <xf numFmtId="164" fontId="13" fillId="2" borderId="0" xfId="0" applyFont="true" applyBorder="true" applyAlignment="true" applyProtection="false">
      <alignment horizontal="general" vertical="bottom" textRotation="0" wrapText="false" indent="0" shrinkToFit="true"/>
      <protection locked="true" hidden="false"/>
    </xf>
    <xf numFmtId="164" fontId="13" fillId="2" borderId="4" xfId="0" applyFont="true" applyBorder="true" applyAlignment="true" applyProtection="false">
      <alignment horizontal="center" vertical="bottom" textRotation="0" wrapText="false" indent="0" shrinkToFit="true"/>
      <protection locked="true" hidden="false"/>
    </xf>
    <xf numFmtId="164" fontId="14" fillId="2" borderId="21" xfId="0" applyFont="true" applyBorder="true" applyAlignment="true" applyProtection="false">
      <alignment horizontal="right" vertical="bottom" textRotation="0" wrapText="false" indent="0" shrinkToFit="true"/>
      <protection locked="true" hidden="false"/>
    </xf>
    <xf numFmtId="164" fontId="14" fillId="2" borderId="3" xfId="0" applyFont="true" applyBorder="true" applyAlignment="true" applyProtection="false">
      <alignment horizontal="center" vertical="bottom" textRotation="0" wrapText="false" indent="0" shrinkToFit="true"/>
      <protection locked="true" hidden="false"/>
    </xf>
    <xf numFmtId="165" fontId="13" fillId="2" borderId="14" xfId="0" applyFont="true" applyBorder="true" applyAlignment="true" applyProtection="false">
      <alignment horizontal="center" vertical="bottom" textRotation="0" wrapText="false" indent="0" shrinkToFit="true"/>
      <protection locked="true" hidden="false"/>
    </xf>
    <xf numFmtId="164" fontId="17" fillId="3" borderId="0" xfId="0" applyFont="true" applyBorder="true" applyAlignment="true" applyProtection="false">
      <alignment horizontal="center" vertical="bottom" textRotation="0" wrapText="false" indent="0" shrinkToFit="true"/>
      <protection locked="true" hidden="false"/>
    </xf>
    <xf numFmtId="165" fontId="14" fillId="2" borderId="14" xfId="0" applyFont="true" applyBorder="true" applyAlignment="true" applyProtection="false">
      <alignment horizontal="center" vertical="bottom" textRotation="0" wrapText="false" indent="0" shrinkToFit="true"/>
      <protection locked="true" hidden="false"/>
    </xf>
    <xf numFmtId="164" fontId="13" fillId="2" borderId="14" xfId="0" applyFont="true" applyBorder="true" applyAlignment="true" applyProtection="false">
      <alignment horizontal="general" vertical="bottom" textRotation="0" wrapText="false" indent="0" shrinkToFit="true"/>
      <protection locked="true" hidden="false"/>
    </xf>
    <xf numFmtId="164" fontId="13" fillId="2" borderId="14" xfId="0" applyFont="true" applyBorder="true" applyAlignment="true" applyProtection="true">
      <alignment horizontal="general" vertical="bottom" textRotation="0" wrapText="false" indent="0" shrinkToFit="true"/>
      <protection locked="false" hidden="false"/>
    </xf>
    <xf numFmtId="164" fontId="13" fillId="2" borderId="0" xfId="0" applyFont="true" applyBorder="true" applyAlignment="true" applyProtection="false">
      <alignment horizontal="right" vertical="bottom" textRotation="0" wrapText="false" indent="0" shrinkToFit="true"/>
      <protection locked="true" hidden="false"/>
    </xf>
    <xf numFmtId="164" fontId="14" fillId="2" borderId="11" xfId="0" applyFont="true" applyBorder="true" applyAlignment="true" applyProtection="false">
      <alignment horizontal="center" vertical="bottom" textRotation="0" wrapText="false" indent="0" shrinkToFit="true"/>
      <protection locked="true" hidden="false"/>
    </xf>
    <xf numFmtId="165" fontId="14" fillId="2" borderId="10" xfId="0" applyFont="true" applyBorder="true" applyAlignment="true" applyProtection="false">
      <alignment horizontal="center" vertical="bottom" textRotation="0" wrapText="false" indent="0" shrinkToFit="true"/>
      <protection locked="true" hidden="false"/>
    </xf>
    <xf numFmtId="164" fontId="17" fillId="3" borderId="12" xfId="0" applyFont="true" applyBorder="true" applyAlignment="true" applyProtection="false">
      <alignment horizontal="center" vertical="bottom" textRotation="0" wrapText="false" indent="0" shrinkToFit="true"/>
      <protection locked="true" hidden="false"/>
    </xf>
    <xf numFmtId="165" fontId="14" fillId="2" borderId="0" xfId="0" applyFont="true" applyBorder="true" applyAlignment="true" applyProtection="false">
      <alignment horizontal="center" vertical="bottom" textRotation="0" wrapText="false" indent="0" shrinkToFit="true"/>
      <protection locked="true" hidden="false"/>
    </xf>
    <xf numFmtId="164" fontId="13" fillId="2" borderId="6" xfId="0" applyFont="true" applyBorder="true" applyAlignment="true" applyProtection="false">
      <alignment horizontal="center" vertical="bottom" textRotation="0" wrapText="false" indent="0" shrinkToFit="true"/>
      <protection locked="true" hidden="false"/>
    </xf>
    <xf numFmtId="164" fontId="13" fillId="2" borderId="1" xfId="0" applyFont="true" applyBorder="true" applyAlignment="true" applyProtection="false">
      <alignment horizontal="general" vertical="bottom" textRotation="0" wrapText="false" indent="0" shrinkToFit="true"/>
      <protection locked="true" hidden="false"/>
    </xf>
    <xf numFmtId="164" fontId="13" fillId="2" borderId="2" xfId="0" applyFont="true" applyBorder="true" applyAlignment="true" applyProtection="false">
      <alignment horizontal="general" vertical="bottom" textRotation="0" wrapText="false" indent="0" shrinkToFit="true"/>
      <protection locked="true" hidden="false"/>
    </xf>
    <xf numFmtId="165" fontId="13" fillId="2" borderId="19" xfId="0" applyFont="true" applyBorder="true" applyAlignment="true" applyProtection="false">
      <alignment horizontal="center" vertical="bottom" textRotation="0" wrapText="false" indent="0" shrinkToFit="true"/>
      <protection locked="true" hidden="false"/>
    </xf>
    <xf numFmtId="164" fontId="13" fillId="2" borderId="19" xfId="0" applyFont="true" applyBorder="true" applyAlignment="true" applyProtection="false">
      <alignment horizontal="right" vertical="bottom" textRotation="0" wrapText="false" indent="0" shrinkToFit="true"/>
      <protection locked="true" hidden="false"/>
    </xf>
    <xf numFmtId="164" fontId="17" fillId="3" borderId="1" xfId="0" applyFont="true" applyBorder="true" applyAlignment="true" applyProtection="false">
      <alignment horizontal="center" vertical="bottom" textRotation="0" wrapText="false" indent="0" shrinkToFit="true"/>
      <protection locked="true" hidden="false"/>
    </xf>
    <xf numFmtId="164" fontId="18" fillId="2" borderId="1" xfId="20" applyFont="true" applyBorder="true" applyAlignment="true" applyProtection="true">
      <alignment horizontal="center" vertical="center" textRotation="0" wrapText="false" indent="0" shrinkToFit="true"/>
      <protection locked="true" hidden="false"/>
    </xf>
    <xf numFmtId="164" fontId="18" fillId="2" borderId="2" xfId="20" applyFont="true" applyBorder="true" applyAlignment="true" applyProtection="true">
      <alignment horizontal="center" vertical="center" textRotation="0" wrapText="false" indent="0" shrinkToFit="true"/>
      <protection locked="true" hidden="false"/>
    </xf>
    <xf numFmtId="165" fontId="13" fillId="2" borderId="21" xfId="0" applyFont="true" applyBorder="true" applyAlignment="true" applyProtection="false">
      <alignment horizontal="left" vertical="bottom" textRotation="0" wrapText="false" indent="0" shrinkToFit="true"/>
      <protection locked="true" hidden="false"/>
    </xf>
    <xf numFmtId="164" fontId="13" fillId="2" borderId="14" xfId="0" applyFont="true" applyBorder="true" applyAlignment="true" applyProtection="false">
      <alignment horizontal="left" vertical="bottom" textRotation="0" wrapText="false" indent="0" shrinkToFit="true"/>
      <protection locked="true" hidden="false"/>
    </xf>
    <xf numFmtId="164" fontId="18" fillId="2" borderId="11" xfId="20" applyFont="true" applyBorder="true" applyAlignment="true" applyProtection="true">
      <alignment horizontal="center" vertical="center" textRotation="0" wrapText="false" indent="0" shrinkToFit="true"/>
      <protection locked="true" hidden="false"/>
    </xf>
    <xf numFmtId="164" fontId="18" fillId="2" borderId="12" xfId="20" applyFont="true" applyBorder="true" applyAlignment="true" applyProtection="true">
      <alignment horizontal="center" vertical="center" textRotation="0" wrapText="false" indent="0" shrinkToFit="true"/>
      <protection locked="true" hidden="false"/>
    </xf>
    <xf numFmtId="164" fontId="18" fillId="2" borderId="10" xfId="20" applyFont="true" applyBorder="true" applyAlignment="true" applyProtection="true">
      <alignment horizontal="center" vertical="bottom" textRotation="0" wrapText="false" indent="0" shrinkToFit="tru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8" fillId="2" borderId="21" xfId="20" applyFont="true" applyBorder="true" applyAlignment="true" applyProtection="true">
      <alignment horizontal="center" vertical="bottom" textRotation="0" wrapText="false" indent="0" shrinkToFit="true"/>
      <protection locked="true" hidden="false"/>
    </xf>
    <xf numFmtId="164" fontId="18" fillId="2" borderId="5" xfId="20" applyFont="true" applyBorder="true" applyAlignment="true" applyProtection="true">
      <alignment horizontal="center" vertical="bottom" textRotation="0" wrapText="false" indent="0" shrinkToFit="true"/>
      <protection locked="true" hidden="false"/>
    </xf>
    <xf numFmtId="165" fontId="13" fillId="2" borderId="5"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3" fillId="2" borderId="1" xfId="0" applyFont="true" applyBorder="true" applyAlignment="true" applyProtection="false">
      <alignment horizontal="center" vertical="bottom" textRotation="0" wrapText="false" indent="0" shrinkToFit="true"/>
      <protection locked="true" hidden="false"/>
    </xf>
    <xf numFmtId="164" fontId="13" fillId="2" borderId="11" xfId="0" applyFont="true" applyBorder="true" applyAlignment="true" applyProtection="false">
      <alignment horizontal="center" vertical="bottom" textRotation="0" wrapText="false" indent="0" shrinkToFit="true"/>
      <protection locked="true" hidden="false"/>
    </xf>
    <xf numFmtId="165" fontId="13" fillId="2" borderId="12" xfId="0" applyFont="true" applyBorder="true" applyAlignment="true" applyProtection="false">
      <alignment horizontal="general" vertical="bottom" textRotation="0" wrapText="false" indent="0" shrinkToFit="true"/>
      <protection locked="true" hidden="false"/>
    </xf>
    <xf numFmtId="164" fontId="13" fillId="2" borderId="10" xfId="0" applyFont="true" applyBorder="true" applyAlignment="true" applyProtection="true">
      <alignment horizontal="left" vertical="bottom" textRotation="0" wrapText="false" indent="0" shrinkToFit="true"/>
      <protection locked="false" hidden="false"/>
    </xf>
    <xf numFmtId="164" fontId="13" fillId="2" borderId="1" xfId="0" applyFont="true" applyBorder="true" applyAlignment="true" applyProtection="false">
      <alignment horizontal="right" vertical="bottom" textRotation="0" wrapText="false" indent="0" shrinkToFit="true"/>
      <protection locked="true" hidden="false"/>
    </xf>
    <xf numFmtId="165" fontId="13" fillId="2" borderId="2" xfId="0" applyFont="true" applyBorder="true" applyAlignment="true" applyProtection="false">
      <alignment horizontal="center" vertical="bottom" textRotation="0" wrapText="false" indent="0" shrinkToFit="true"/>
      <protection locked="true" hidden="false"/>
    </xf>
    <xf numFmtId="164" fontId="13" fillId="2" borderId="3" xfId="0" applyFont="true" applyBorder="true" applyAlignment="true" applyProtection="false">
      <alignment horizontal="right" vertical="bottom" textRotation="0" wrapText="false" indent="0" shrinkToFit="true"/>
      <protection locked="true" hidden="false"/>
    </xf>
    <xf numFmtId="164" fontId="13" fillId="2" borderId="4" xfId="0" applyFont="true" applyBorder="true" applyAlignment="true" applyProtection="true">
      <alignment horizontal="center" vertical="bottom" textRotation="0" wrapText="false" indent="0" shrinkToFit="true"/>
      <protection locked="false" hidden="false"/>
    </xf>
    <xf numFmtId="164" fontId="13" fillId="2" borderId="11" xfId="0" applyFont="true" applyBorder="true" applyAlignment="true" applyProtection="false">
      <alignment horizontal="right" vertical="bottom" textRotation="0" wrapText="false" indent="0" shrinkToFit="true"/>
      <protection locked="true" hidden="false"/>
    </xf>
    <xf numFmtId="165" fontId="13" fillId="2" borderId="12" xfId="0" applyFont="true" applyBorder="true" applyAlignment="true" applyProtection="false">
      <alignment horizontal="center" vertical="bottom" textRotation="0" wrapText="false" indent="0" shrinkToFit="true"/>
      <protection locked="true" hidden="false"/>
    </xf>
    <xf numFmtId="164" fontId="17" fillId="3" borderId="14" xfId="0" applyFont="true" applyBorder="true" applyAlignment="true" applyProtection="false">
      <alignment horizontal="center" vertical="bottom" textRotation="0" wrapText="false" indent="0" shrinkToFit="tru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true">
      <alignment horizontal="left" vertical="bottom" textRotation="0" wrapText="false" indent="0" shrinkToFit="true"/>
      <protection locked="false" hidden="false"/>
    </xf>
    <xf numFmtId="164" fontId="13" fillId="2" borderId="10" xfId="0" applyFont="true" applyBorder="true" applyAlignment="true" applyProtection="false">
      <alignment horizontal="left" vertical="bottom" textRotation="0" wrapText="false" indent="0" shrinkToFit="true"/>
      <protection locked="true" hidden="false"/>
    </xf>
    <xf numFmtId="165" fontId="13" fillId="2" borderId="10" xfId="0" applyFont="true" applyBorder="true" applyAlignment="true" applyProtection="false">
      <alignment horizontal="left" vertical="bottom" textRotation="0" wrapText="false" indent="0" shrinkToFit="true"/>
      <protection locked="true" hidden="false"/>
    </xf>
    <xf numFmtId="165" fontId="13" fillId="2" borderId="2" xfId="0" applyFont="true" applyBorder="true" applyAlignment="true" applyProtection="false">
      <alignment horizontal="left" vertical="bottom" textRotation="0" wrapText="false" indent="0" shrinkToFit="true"/>
      <protection locked="true" hidden="false"/>
    </xf>
    <xf numFmtId="164" fontId="13" fillId="2" borderId="21" xfId="0" applyFont="true" applyBorder="true" applyAlignment="true" applyProtection="false">
      <alignment horizontal="left" vertical="bottom" textRotation="0" wrapText="false" indent="0" shrinkToFit="true"/>
      <protection locked="true" hidden="false"/>
    </xf>
    <xf numFmtId="165" fontId="13" fillId="2" borderId="4" xfId="0" applyFont="true" applyBorder="true" applyAlignment="true" applyProtection="false">
      <alignment horizontal="left" vertical="bottom" textRotation="0" wrapText="false" indent="0" shrinkToFit="true"/>
      <protection locked="true" hidden="false"/>
    </xf>
    <xf numFmtId="165" fontId="13" fillId="2" borderId="12" xfId="0" applyFont="true" applyBorder="true" applyAlignment="true" applyProtection="false">
      <alignment horizontal="left" vertical="bottom" textRotation="0" wrapText="false" indent="0" shrinkToFit="tru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left" vertical="bottom" textRotation="0" wrapText="false" indent="0" shrinkToFit="true"/>
      <protection locked="true" hidden="false"/>
    </xf>
    <xf numFmtId="164" fontId="13" fillId="2" borderId="5"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2">
    <dxf>
      <font>
        <name val="Arial"/>
        <family val="0"/>
        <b val="1"/>
        <i val="0"/>
        <color rgb="00FFFFFF"/>
      </font>
      <border diagonalUp="false" diagonalDown="false">
        <left/>
        <right/>
        <top style="thin"/>
        <bottom style="thin"/>
        <diagonal/>
      </border>
    </dxf>
    <dxf>
      <font>
        <name val="Arial"/>
        <family val="0"/>
        <b val="1"/>
        <i val="0"/>
        <color rgb="00FFFFFF"/>
      </font>
      <border diagonalUp="false" diagonalDown="false">
        <left/>
        <right/>
        <top style="thin"/>
        <bottom style="thin"/>
        <diagonal/>
      </border>
    </dxf>
    <dxf>
      <font>
        <name val="Arial"/>
        <family val="0"/>
        <b val="1"/>
        <i val="0"/>
        <color rgb="00FFFFFF"/>
      </font>
      <border diagonalUp="false" diagonalDown="false">
        <left/>
        <right/>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0000"/>
        </patternFill>
      </fill>
    </dxf>
    <dxf>
      <font>
        <name val="Arial"/>
        <family val="0"/>
      </font>
      <fill>
        <patternFill>
          <bgColor rgb="FFFF0000"/>
        </patternFill>
      </fill>
    </dxf>
    <dxf>
      <font>
        <name val="Arial"/>
        <family val="0"/>
      </font>
      <fill>
        <patternFill>
          <bgColor rgb="FFC0C0C0"/>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28440</xdr:rowOff>
    </xdr:from>
    <xdr:to>
      <xdr:col>23</xdr:col>
      <xdr:colOff>231120</xdr:colOff>
      <xdr:row>3</xdr:row>
      <xdr:rowOff>124200</xdr:rowOff>
    </xdr:to>
    <xdr:pic>
      <xdr:nvPicPr>
        <xdr:cNvPr id="0" name="Picture 1" descr=""/>
        <xdr:cNvPicPr/>
      </xdr:nvPicPr>
      <xdr:blipFill>
        <a:blip r:embed="rId1"/>
        <a:stretch/>
      </xdr:blipFill>
      <xdr:spPr>
        <a:xfrm>
          <a:off x="3260880" y="28440"/>
          <a:ext cx="2739240" cy="5814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hyperlink" Target="http://www.freenet.edmonton.ab.ca/~buhrger/dnd/"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c r="B1" s="3" t="s">
        <v>1</v>
      </c>
      <c r="C1" s="4" t="s">
        <v>2</v>
      </c>
      <c r="D1" s="4"/>
      <c r="E1" s="4"/>
      <c r="F1" s="4"/>
    </row>
    <row r="2" customFormat="false" ht="12.75" hidden="false" customHeight="false" outlineLevel="0" collapsed="false">
      <c r="A2" s="5" t="s">
        <v>3</v>
      </c>
      <c r="B2" s="6" t="s">
        <v>4</v>
      </c>
      <c r="C2" s="7" t="s">
        <v>5</v>
      </c>
      <c r="D2" s="7"/>
      <c r="E2" s="7"/>
      <c r="F2" s="7"/>
      <c r="G2" s="7"/>
      <c r="H2" s="7"/>
      <c r="I2" s="7"/>
    </row>
    <row r="3" customFormat="false" ht="12.75" hidden="false" customHeight="false" outlineLevel="0" collapsed="false">
      <c r="A3" s="8" t="s">
        <v>6</v>
      </c>
      <c r="B3" s="8"/>
      <c r="C3" s="7" t="s">
        <v>7</v>
      </c>
      <c r="D3" s="7"/>
      <c r="E3" s="7"/>
      <c r="F3" s="7"/>
      <c r="G3" s="7"/>
      <c r="H3" s="7"/>
      <c r="I3" s="7"/>
    </row>
    <row r="4" customFormat="false" ht="12.75" hidden="false" customHeight="false" outlineLevel="0" collapsed="false">
      <c r="A4" s="9" t="s">
        <v>8</v>
      </c>
      <c r="B4" s="9"/>
      <c r="C4" s="9"/>
      <c r="D4" s="9"/>
      <c r="E4" s="9"/>
      <c r="F4" s="9"/>
      <c r="G4" s="9"/>
      <c r="H4" s="9"/>
      <c r="I4" s="9"/>
    </row>
    <row r="5" customFormat="false" ht="12.75" hidden="false" customHeight="false" outlineLevel="0" collapsed="false">
      <c r="A5" s="10"/>
      <c r="B5" s="10"/>
      <c r="C5" s="10"/>
      <c r="D5" s="10"/>
      <c r="E5" s="10"/>
      <c r="F5" s="10"/>
    </row>
    <row r="7" customFormat="false" ht="12.75" hidden="false" customHeight="false" outlineLevel="0" collapsed="false">
      <c r="A7" s="11" t="s">
        <v>9</v>
      </c>
      <c r="B7" s="11"/>
      <c r="C7" s="11"/>
      <c r="D7" s="11"/>
      <c r="F7" s="11" t="s">
        <v>10</v>
      </c>
      <c r="G7" s="11"/>
      <c r="H7" s="11"/>
      <c r="I7" s="11"/>
    </row>
    <row r="8" customFormat="false" ht="12.75" hidden="false" customHeight="false" outlineLevel="0" collapsed="false">
      <c r="A8" s="12" t="s">
        <v>11</v>
      </c>
      <c r="B8" s="12"/>
      <c r="C8" s="13"/>
      <c r="D8" s="13"/>
      <c r="F8" s="9" t="s">
        <v>12</v>
      </c>
      <c r="G8" s="9"/>
      <c r="H8" s="9"/>
      <c r="I8" s="9"/>
    </row>
    <row r="9" customFormat="false" ht="12.75" hidden="false" customHeight="false" outlineLevel="0" collapsed="false">
      <c r="A9" s="12" t="s">
        <v>13</v>
      </c>
      <c r="B9" s="12"/>
      <c r="C9" s="14"/>
      <c r="D9" s="14"/>
      <c r="F9" s="9" t="s">
        <v>14</v>
      </c>
      <c r="G9" s="9"/>
      <c r="H9" s="9"/>
      <c r="I9" s="9"/>
    </row>
    <row r="10" customFormat="false" ht="12.75" hidden="false" customHeight="false" outlineLevel="0" collapsed="false">
      <c r="B10" s="15" t="s">
        <v>15</v>
      </c>
      <c r="C10" s="14"/>
      <c r="D10" s="14"/>
      <c r="F10" s="9" t="s">
        <v>16</v>
      </c>
      <c r="G10" s="9"/>
      <c r="H10" s="9"/>
      <c r="I10" s="9"/>
    </row>
    <row r="11" customFormat="false" ht="12.75" hidden="false" customHeight="false" outlineLevel="0" collapsed="false">
      <c r="A11" s="12" t="s">
        <v>17</v>
      </c>
      <c r="B11" s="12"/>
      <c r="C11" s="14"/>
      <c r="D11" s="14"/>
      <c r="F11" s="16" t="s">
        <v>18</v>
      </c>
      <c r="G11" s="17" t="s">
        <v>19</v>
      </c>
    </row>
    <row r="12" customFormat="false" ht="12.75" hidden="false" customHeight="false" outlineLevel="0" collapsed="false">
      <c r="B12" s="15" t="s">
        <v>20</v>
      </c>
      <c r="C12" s="14"/>
      <c r="D12" s="14"/>
      <c r="F12" s="18" t="n">
        <v>1</v>
      </c>
      <c r="G12" s="19"/>
      <c r="H12" s="19"/>
      <c r="I12" s="19"/>
      <c r="J12" s="20" t="n">
        <f aca="true">IF(ISNA(M12),"",OFFSET(G$11,M12,0))</f>
        <v>0</v>
      </c>
      <c r="K12" s="20" t="e">
        <f aca="false">IF(LEN(J12)&gt;0,LOOKUP(J12,Classes,Classes!B$3:B$18)&amp;LOOKUP(J12,Classes,Classes!C$3:C$18),"")</f>
        <v>#N/A</v>
      </c>
      <c r="L12" s="20" t="e">
        <f aca="false">IF(LEN(J12)&gt;0,LOOKUP(J12,Classes,Classes!C$3:C$18)&amp;LOOKUP(J12,Classes,Classes!D$3:D$18),"")</f>
        <v>#N/A</v>
      </c>
      <c r="M12" s="20" t="n">
        <f aca="false">MATCH("*",N12:N31,0)</f>
        <v>1</v>
      </c>
      <c r="N12" s="20" t="n">
        <f aca="false">G12</f>
        <v>0</v>
      </c>
    </row>
    <row r="13" customFormat="false" ht="12.75" hidden="false" customHeight="false" outlineLevel="0" collapsed="false">
      <c r="F13" s="18" t="n">
        <f aca="false">F12+1</f>
        <v>2</v>
      </c>
      <c r="G13" s="19"/>
      <c r="H13" s="19"/>
      <c r="I13" s="19"/>
      <c r="J13" s="20" t="n">
        <f aca="true">IF(ISNA(M13),"",OFFSET(G$11,M13,0))</f>
        <v>0</v>
      </c>
      <c r="K13" s="20" t="e">
        <f aca="false">IF(LEN(J13)&gt;0,"/"&amp;LOOKUP(J13,Classes,Classes!B$3:B$18)&amp;LOOKUP(J13,Classes,Classes!C$3:C$18),"")</f>
        <v>#N/A</v>
      </c>
      <c r="L13" s="20" t="e">
        <f aca="false">IF(LEN(J13)&gt;0,"+"&amp;LOOKUP(J13,Classes,Classes!C$3:C$18)&amp;LOOKUP(J13,Classes,Classes!D$3:D$18),"")</f>
        <v>#N/A</v>
      </c>
      <c r="M13" s="20" t="n">
        <f aca="true">IF(MATCH("*",OFFSET(N$12,M12,0):N$31,0)+M12&gt;20,NA(),MATCH("*",OFFSET(N$12,M12,0):N$31,0)+M12)</f>
        <v>2</v>
      </c>
      <c r="N13" s="20" t="n">
        <f aca="false">IF(COUNTIF(G$12:G12,G13)=0,G13)</f>
        <v>0</v>
      </c>
    </row>
    <row r="14" customFormat="false" ht="12.75" hidden="false" customHeight="false" outlineLevel="0" collapsed="false">
      <c r="A14" s="11" t="s">
        <v>21</v>
      </c>
      <c r="B14" s="11"/>
      <c r="D14" s="11" t="s">
        <v>22</v>
      </c>
      <c r="E14" s="11"/>
      <c r="F14" s="18" t="n">
        <f aca="false">F13+1</f>
        <v>3</v>
      </c>
      <c r="G14" s="19"/>
      <c r="H14" s="19"/>
      <c r="I14" s="19"/>
      <c r="J14" s="20" t="n">
        <f aca="true">IF(ISNA(M14),"",OFFSET(G$11,M14,0))</f>
        <v>0</v>
      </c>
      <c r="K14" s="20" t="e">
        <f aca="false">IF(LEN(J14)&gt;0,"/"&amp;LOOKUP(J14,Classes,Classes!B$3:B$18)&amp;LOOKUP(J14,Classes,Classes!C$3:C$18),"")</f>
        <v>#N/A</v>
      </c>
      <c r="L14" s="20" t="e">
        <f aca="false">IF(LEN(J14)&gt;0,"+"&amp;LOOKUP(J14,Classes,Classes!C$3:C$18)&amp;LOOKUP(J14,Classes,Classes!D$3:D$18),"")</f>
        <v>#N/A</v>
      </c>
      <c r="M14" s="20" t="n">
        <f aca="true">IF(MATCH("*",OFFSET(N$12,M13,0):N$31,0)+M13&gt;20,NA(),MATCH("*",OFFSET(N$12,M13,0):N$31,0)+M13)</f>
        <v>3</v>
      </c>
      <c r="N14" s="20" t="n">
        <f aca="false">IF(COUNTIF(G$12:G13,G14)=0,G14)</f>
        <v>0</v>
      </c>
    </row>
    <row r="15" customFormat="false" ht="12.75" hidden="false" customHeight="false" outlineLevel="0" collapsed="false">
      <c r="A15" s="15" t="s">
        <v>23</v>
      </c>
      <c r="B15" s="13"/>
      <c r="D15" s="15" t="s">
        <v>24</v>
      </c>
      <c r="E15" s="21" t="str">
        <f aca="false">IF(ISBLANK(Race),"Medium",LOOKUP(Race,Races,Races!B2:L2))</f>
        <v>Medium</v>
      </c>
      <c r="F15" s="18" t="n">
        <f aca="false">F14+1</f>
        <v>4</v>
      </c>
      <c r="G15" s="19"/>
      <c r="H15" s="19"/>
      <c r="I15" s="19"/>
      <c r="J15" s="20" t="n">
        <f aca="true">IF(ISNA(M15),"",OFFSET(G$11,M15,0))</f>
        <v>0</v>
      </c>
      <c r="K15" s="20" t="e">
        <f aca="false">IF(LEN(J15)&gt;0,"/"&amp;LOOKUP(J15,Classes,Classes!B$3:B$18)&amp;LOOKUP(J15,Classes,Classes!C$3:C$18),"")</f>
        <v>#N/A</v>
      </c>
      <c r="L15" s="20" t="e">
        <f aca="false">IF(LEN(J15)&gt;0,"+"&amp;LOOKUP(J15,Classes,Classes!C$3:C$18)&amp;LOOKUP(J15,Classes,Classes!D$3:D$18),"")</f>
        <v>#N/A</v>
      </c>
      <c r="M15" s="20" t="n">
        <f aca="true">IF(MATCH("*",OFFSET(N$12,M14,0):N$31,0)+M14&gt;20,NA(),MATCH("*",OFFSET(N$12,M14,0):N$31,0)+M14)</f>
        <v>4</v>
      </c>
      <c r="N15" s="20" t="n">
        <f aca="false">IF(COUNTIF(G$12:G14,G15)=0,G15)</f>
        <v>0</v>
      </c>
    </row>
    <row r="16" customFormat="false" ht="12.75" hidden="false" customHeight="false" outlineLevel="0" collapsed="false">
      <c r="A16" s="15" t="s">
        <v>25</v>
      </c>
      <c r="B16" s="14"/>
      <c r="D16" s="15" t="s">
        <v>26</v>
      </c>
      <c r="E16" s="14"/>
      <c r="F16" s="18" t="n">
        <f aca="false">F15+1</f>
        <v>5</v>
      </c>
      <c r="G16" s="19"/>
      <c r="H16" s="19"/>
      <c r="I16" s="19"/>
      <c r="J16" s="20" t="n">
        <f aca="true">IF(ISNA(M16),"",OFFSET(G$11,M16,0))</f>
        <v>0</v>
      </c>
      <c r="K16" s="20" t="e">
        <f aca="false">IF(LEN(J16)&gt;0,"/"&amp;LOOKUP(J16,Classes,Classes!B$3:B$18)&amp;LOOKUP(J16,Classes,Classes!C$3:C$18),"")</f>
        <v>#N/A</v>
      </c>
      <c r="L16" s="20" t="e">
        <f aca="false">IF(LEN(J16)&gt;0,"+"&amp;LOOKUP(J16,Classes,Classes!C$3:C$18)&amp;LOOKUP(J16,Classes,Classes!D$3:D$18),"")</f>
        <v>#N/A</v>
      </c>
      <c r="M16" s="20" t="n">
        <f aca="true">IF(MATCH("*",OFFSET(N$12,M15,0):N$31,0)+M15&gt;20,NA(),MATCH("*",OFFSET(N$12,M15,0):N$31,0)+M15)</f>
        <v>5</v>
      </c>
      <c r="N16" s="20" t="n">
        <f aca="false">IF(COUNTIF(G$12:G15,G16)=0,G16)</f>
        <v>0</v>
      </c>
    </row>
    <row r="17" customFormat="false" ht="12.75" hidden="false" customHeight="false" outlineLevel="0" collapsed="false">
      <c r="A17" s="15" t="s">
        <v>27</v>
      </c>
      <c r="B17" s="14"/>
      <c r="D17" s="15" t="s">
        <v>28</v>
      </c>
      <c r="E17" s="14"/>
      <c r="F17" s="18" t="n">
        <f aca="false">F16+1</f>
        <v>6</v>
      </c>
      <c r="G17" s="19"/>
      <c r="H17" s="19"/>
      <c r="I17" s="19"/>
      <c r="J17" s="20" t="n">
        <f aca="true">IF(ISNA(M17),"",OFFSET(G$11,M17,0))</f>
        <v>0</v>
      </c>
      <c r="K17" s="20" t="e">
        <f aca="false">IF(LEN(J17)&gt;0,"/"&amp;LOOKUP(J17,Classes,Classes!B$3:B$18)&amp;LOOKUP(J17,Classes,Classes!C$3:C$18),"")</f>
        <v>#N/A</v>
      </c>
      <c r="L17" s="20" t="e">
        <f aca="false">IF(LEN(J17)&gt;0,"+"&amp;LOOKUP(J17,Classes,Classes!C$3:C$18)&amp;LOOKUP(J17,Classes,Classes!D$3:D$18),"")</f>
        <v>#N/A</v>
      </c>
      <c r="M17" s="20" t="n">
        <f aca="true">IF(MATCH("*",OFFSET(N$12,M16,0):N$31,0)+M16&gt;20,NA(),MATCH("*",OFFSET(N$12,M16,0):N$31,0)+M16)</f>
        <v>6</v>
      </c>
      <c r="N17" s="20" t="n">
        <f aca="false">IF(COUNTIF(G$12:G16,G17)=0,G17)</f>
        <v>0</v>
      </c>
    </row>
    <row r="18" customFormat="false" ht="12.75" hidden="false" customHeight="false" outlineLevel="0" collapsed="false">
      <c r="A18" s="15" t="s">
        <v>29</v>
      </c>
      <c r="B18" s="14"/>
      <c r="D18" s="15" t="s">
        <v>30</v>
      </c>
      <c r="E18" s="14"/>
      <c r="F18" s="18" t="n">
        <f aca="false">F17+1</f>
        <v>7</v>
      </c>
      <c r="G18" s="19"/>
      <c r="H18" s="19"/>
      <c r="I18" s="19"/>
      <c r="J18" s="20" t="n">
        <f aca="true">IF(ISNA(M18),"",OFFSET(G$11,M18,0))</f>
        <v>0</v>
      </c>
      <c r="K18" s="20" t="e">
        <f aca="false">IF(LEN(J18)&gt;0,"/"&amp;LOOKUP(J18,Classes,Classes!B$3:B$18)&amp;LOOKUP(J18,Classes,Classes!C$3:C$18),"")</f>
        <v>#N/A</v>
      </c>
      <c r="L18" s="20" t="e">
        <f aca="false">IF(LEN(J18)&gt;0,"+"&amp;LOOKUP(J18,Classes,Classes!C$3:C$18)&amp;LOOKUP(J18,Classes,Classes!D$3:D$18),"")</f>
        <v>#N/A</v>
      </c>
      <c r="M18" s="20" t="n">
        <f aca="true">IF(MATCH("*",OFFSET(N$12,M17,0):N$31,0)+M17&gt;20,NA(),MATCH("*",OFFSET(N$12,M17,0):N$31,0)+M17)</f>
        <v>7</v>
      </c>
      <c r="N18" s="20" t="n">
        <f aca="false">IF(COUNTIF(G$12:G17,G18)=0,G18)</f>
        <v>0</v>
      </c>
    </row>
    <row r="19" customFormat="false" ht="12.75" hidden="false" customHeight="false" outlineLevel="0" collapsed="false">
      <c r="A19" s="15" t="s">
        <v>31</v>
      </c>
      <c r="B19" s="14"/>
      <c r="D19" s="15" t="s">
        <v>32</v>
      </c>
      <c r="E19" s="14"/>
      <c r="F19" s="18" t="n">
        <f aca="false">F18+1</f>
        <v>8</v>
      </c>
      <c r="G19" s="19"/>
      <c r="H19" s="19"/>
      <c r="I19" s="19"/>
      <c r="J19" s="20" t="n">
        <f aca="true">IF(ISNA(M19),"",OFFSET(G$11,M19,0))</f>
        <v>0</v>
      </c>
      <c r="K19" s="20" t="e">
        <f aca="false">IF(LEN(J19)&gt;0,"/"&amp;LOOKUP(J19,Classes,Classes!B$3:B$18)&amp;LOOKUP(J19,Classes,Classes!C$3:C$18),"")</f>
        <v>#N/A</v>
      </c>
      <c r="L19" s="20" t="e">
        <f aca="false">IF(LEN(J19)&gt;0,"+"&amp;LOOKUP(J19,Classes,Classes!C$3:C$18)&amp;LOOKUP(J19,Classes,Classes!D$3:D$18),"")</f>
        <v>#N/A</v>
      </c>
      <c r="M19" s="20" t="n">
        <f aca="true">IF(MATCH("*",OFFSET(N$12,M18,0):N$31,0)+M18&gt;20,NA(),MATCH("*",OFFSET(N$12,M18,0):N$31,0)+M18)</f>
        <v>8</v>
      </c>
      <c r="N19" s="20" t="n">
        <f aca="false">IF(COUNTIF(G$12:G18,G19)=0,G19)</f>
        <v>0</v>
      </c>
    </row>
    <row r="20" customFormat="false" ht="12.75" hidden="false" customHeight="false" outlineLevel="0" collapsed="false">
      <c r="A20" s="15" t="s">
        <v>33</v>
      </c>
      <c r="B20" s="14"/>
      <c r="D20" s="15" t="s">
        <v>34</v>
      </c>
      <c r="E20" s="14"/>
      <c r="F20" s="18" t="n">
        <f aca="false">F19+1</f>
        <v>9</v>
      </c>
      <c r="G20" s="19"/>
      <c r="H20" s="19"/>
      <c r="I20" s="19"/>
      <c r="J20" s="20" t="n">
        <f aca="true">IF(ISNA(M20),"",OFFSET(G$11,M20,0))</f>
        <v>0</v>
      </c>
      <c r="K20" s="20" t="e">
        <f aca="false">IF(LEN(J20)&gt;0,"/"&amp;LOOKUP(J20,Classes,Classes!B$3:B$18)&amp;LOOKUP(J20,Classes,Classes!C$3:C$18),"")</f>
        <v>#N/A</v>
      </c>
      <c r="L20" s="20" t="e">
        <f aca="false">IF(LEN(J20)&gt;0,"+"&amp;LOOKUP(J20,Classes,Classes!C$3:C$18)&amp;LOOKUP(J20,Classes,Classes!D$3:D$18),"")</f>
        <v>#N/A</v>
      </c>
      <c r="M20" s="20" t="n">
        <f aca="true">IF(MATCH("*",OFFSET(N$12,M19,0):N$31,0)+M19&gt;20,NA(),MATCH("*",OFFSET(N$12,M19,0):N$31,0)+M19)</f>
        <v>9</v>
      </c>
      <c r="N20" s="20" t="n">
        <f aca="false">IF(COUNTIF(G$12:G19,G20)=0,G20)</f>
        <v>0</v>
      </c>
    </row>
    <row r="21" customFormat="false" ht="12.75" hidden="false" customHeight="false" outlineLevel="0" collapsed="false">
      <c r="D21" s="15" t="s">
        <v>35</v>
      </c>
      <c r="E21" s="14"/>
      <c r="F21" s="18" t="n">
        <f aca="false">F20+1</f>
        <v>10</v>
      </c>
      <c r="G21" s="19"/>
      <c r="H21" s="19"/>
      <c r="I21" s="19"/>
      <c r="J21" s="20" t="n">
        <f aca="true">IF(ISNA(M21),"",OFFSET(G$11,M21,0))</f>
        <v>0</v>
      </c>
      <c r="K21" s="20" t="e">
        <f aca="false">IF(LEN(J21)&gt;0,"/"&amp;LOOKUP(J21,Classes,Classes!B$3:B$18)&amp;LOOKUP(J21,Classes,Classes!C$3:C$18),"")</f>
        <v>#N/A</v>
      </c>
      <c r="L21" s="20" t="e">
        <f aca="false">IF(LEN(J21)&gt;0,"+"&amp;LOOKUP(J21,Classes,Classes!C$3:C$18)&amp;LOOKUP(J21,Classes,Classes!D$3:D$18),"")</f>
        <v>#N/A</v>
      </c>
      <c r="M21" s="20" t="n">
        <f aca="true">IF(MATCH("*",OFFSET(N$12,M20,0):N$31,0)+M20&gt;20,NA(),MATCH("*",OFFSET(N$12,M20,0):N$31,0)+M20)</f>
        <v>10</v>
      </c>
      <c r="N21" s="20" t="n">
        <f aca="false">IF(COUNTIF(G$12:G20,G21)=0,G21)</f>
        <v>0</v>
      </c>
    </row>
    <row r="22" customFormat="false" ht="12.75" hidden="false" customHeight="false" outlineLevel="0" collapsed="false">
      <c r="A22" s="22" t="s">
        <v>36</v>
      </c>
      <c r="B22" s="22"/>
      <c r="C22" s="22"/>
      <c r="D22" s="15" t="s">
        <v>37</v>
      </c>
      <c r="E22" s="14"/>
      <c r="F22" s="18" t="n">
        <f aca="false">F21+1</f>
        <v>11</v>
      </c>
      <c r="G22" s="19"/>
      <c r="H22" s="19"/>
      <c r="I22" s="19"/>
      <c r="J22" s="20" t="n">
        <f aca="true">IF(ISNA(M22),"",OFFSET(G$11,M22,0))</f>
        <v>0</v>
      </c>
      <c r="K22" s="20" t="e">
        <f aca="false">IF(LEN(J22)&gt;0,"/"&amp;LOOKUP(J22,Classes,Classes!B$3:B$18)&amp;LOOKUP(J22,Classes,Classes!C$3:C$18),"")</f>
        <v>#N/A</v>
      </c>
      <c r="L22" s="20" t="e">
        <f aca="false">IF(LEN(J22)&gt;0,"+"&amp;LOOKUP(J22,Classes,Classes!C$3:C$18)&amp;LOOKUP(J22,Classes,Classes!D$3:D$18),"")</f>
        <v>#N/A</v>
      </c>
      <c r="M22" s="20" t="n">
        <f aca="true">IF(MATCH("*",OFFSET(N$12,M21,0):N$31,0)+M21&gt;20,NA(),MATCH("*",OFFSET(N$12,M21,0):N$31,0)+M21)</f>
        <v>11</v>
      </c>
      <c r="N22" s="20" t="n">
        <f aca="false">IF(COUNTIF(G$12:G21,G22)=0,G22)</f>
        <v>0</v>
      </c>
    </row>
    <row r="23" customFormat="false" ht="12.75" hidden="false" customHeight="false" outlineLevel="0" collapsed="false">
      <c r="A23" s="23" t="s">
        <v>38</v>
      </c>
      <c r="B23" s="23" t="s">
        <v>39</v>
      </c>
      <c r="C23" s="24" t="s">
        <v>40</v>
      </c>
      <c r="F23" s="18" t="n">
        <f aca="false">F22+1</f>
        <v>12</v>
      </c>
      <c r="G23" s="19"/>
      <c r="H23" s="19"/>
      <c r="I23" s="19"/>
      <c r="J23" s="20" t="n">
        <f aca="true">IF(ISNA(M23),"",OFFSET(G$11,M23,0))</f>
        <v>0</v>
      </c>
      <c r="K23" s="20" t="e">
        <f aca="false">IF(LEN(J23)&gt;0,"/"&amp;LOOKUP(J23,Classes,Classes!B$3:B$18)&amp;LOOKUP(J23,Classes,Classes!C$3:C$18),"")</f>
        <v>#N/A</v>
      </c>
      <c r="L23" s="20" t="e">
        <f aca="false">IF(LEN(J23)&gt;0,"+"&amp;LOOKUP(J23,Classes,Classes!C$3:C$18)&amp;LOOKUP(J23,Classes,Classes!D$3:D$18),"")</f>
        <v>#N/A</v>
      </c>
      <c r="M23" s="20" t="n">
        <f aca="true">IF(MATCH("*",OFFSET(N$12,M22,0):N$31,0)+M22&gt;20,NA(),MATCH("*",OFFSET(N$12,M22,0):N$31,0)+M22)</f>
        <v>12</v>
      </c>
      <c r="N23" s="20" t="n">
        <f aca="false">IF(COUNTIF(G$12:G22,G23)=0,G23)</f>
        <v>0</v>
      </c>
    </row>
    <row r="24" customFormat="false" ht="12.75" hidden="false" customHeight="false" outlineLevel="0" collapsed="false">
      <c r="A24" s="23" t="s">
        <v>41</v>
      </c>
      <c r="B24" s="23" t="s">
        <v>42</v>
      </c>
      <c r="C24" s="24" t="s">
        <v>43</v>
      </c>
      <c r="F24" s="18" t="n">
        <f aca="false">F23+1</f>
        <v>13</v>
      </c>
      <c r="G24" s="19"/>
      <c r="H24" s="19"/>
      <c r="I24" s="19"/>
      <c r="J24" s="20" t="n">
        <f aca="true">IF(ISNA(M24),"",OFFSET(G$11,M24,0))</f>
        <v>0</v>
      </c>
      <c r="K24" s="20" t="e">
        <f aca="false">IF(LEN(J24)&gt;0,"/"&amp;LOOKUP(J24,Classes,Classes!B$3:B$18)&amp;LOOKUP(J24,Classes,Classes!C$3:C$18),"")</f>
        <v>#N/A</v>
      </c>
      <c r="L24" s="20" t="e">
        <f aca="false">IF(LEN(J24)&gt;0,"+"&amp;LOOKUP(J24,Classes,Classes!C$3:C$18)&amp;LOOKUP(J24,Classes,Classes!D$3:D$18),"")</f>
        <v>#N/A</v>
      </c>
      <c r="M24" s="20" t="n">
        <f aca="true">IF(MATCH("*",OFFSET(N$12,M23,0):N$31,0)+M23&gt;20,NA(),MATCH("*",OFFSET(N$12,M23,0):N$31,0)+M23)</f>
        <v>13</v>
      </c>
      <c r="N24" s="20" t="n">
        <f aca="false">IF(COUNTIF(G$12:G23,G24)=0,G24)</f>
        <v>0</v>
      </c>
    </row>
    <row r="25" customFormat="false" ht="12.75" hidden="false" customHeight="false" outlineLevel="0" collapsed="false">
      <c r="A25" s="23" t="s">
        <v>44</v>
      </c>
      <c r="B25" s="24" t="s">
        <v>45</v>
      </c>
      <c r="C25" s="24" t="s">
        <v>46</v>
      </c>
      <c r="F25" s="18" t="n">
        <f aca="false">F24+1</f>
        <v>14</v>
      </c>
      <c r="G25" s="19"/>
      <c r="H25" s="19"/>
      <c r="I25" s="19"/>
      <c r="J25" s="20" t="n">
        <f aca="true">IF(ISNA(M25),"",OFFSET(G$11,M25,0))</f>
        <v>0</v>
      </c>
      <c r="K25" s="20" t="e">
        <f aca="false">IF(LEN(J25)&gt;0,"/"&amp;LOOKUP(J25,Classes,Classes!B$3:B$18)&amp;LOOKUP(J25,Classes,Classes!C$3:C$18),"")</f>
        <v>#N/A</v>
      </c>
      <c r="L25" s="20" t="e">
        <f aca="false">IF(LEN(J25)&gt;0,"+"&amp;LOOKUP(J25,Classes,Classes!C$3:C$18)&amp;LOOKUP(J25,Classes,Classes!D$3:D$18),"")</f>
        <v>#N/A</v>
      </c>
      <c r="M25" s="20" t="n">
        <f aca="true">IF(MATCH("*",OFFSET(N$12,M24,0):N$31,0)+M24&gt;20,NA(),MATCH("*",OFFSET(N$12,M24,0):N$31,0)+M24)</f>
        <v>14</v>
      </c>
      <c r="N25" s="20" t="n">
        <f aca="false">IF(COUNTIF(G$12:G24,G25)=0,G25)</f>
        <v>0</v>
      </c>
    </row>
    <row r="26" customFormat="false" ht="12.75" hidden="false" customHeight="false" outlineLevel="0" collapsed="false">
      <c r="A26" s="23" t="s">
        <v>47</v>
      </c>
      <c r="B26" s="18"/>
      <c r="C26" s="24" t="s">
        <v>48</v>
      </c>
      <c r="F26" s="18" t="n">
        <f aca="false">F25+1</f>
        <v>15</v>
      </c>
      <c r="G26" s="19"/>
      <c r="H26" s="19"/>
      <c r="I26" s="19"/>
      <c r="J26" s="20" t="n">
        <f aca="true">IF(ISNA(M26),"",OFFSET(G$11,M26,0))</f>
        <v>0</v>
      </c>
      <c r="K26" s="20" t="e">
        <f aca="false">IF(LEN(J26)&gt;0,"/"&amp;LOOKUP(J26,Classes,Classes!B$3:B$18)&amp;LOOKUP(J26,Classes,Classes!C$3:C$18),"")</f>
        <v>#N/A</v>
      </c>
      <c r="L26" s="20" t="e">
        <f aca="false">IF(LEN(J26)&gt;0,"+"&amp;LOOKUP(J26,Classes,Classes!C$3:C$18)&amp;LOOKUP(J26,Classes,Classes!D$3:D$18),"")</f>
        <v>#N/A</v>
      </c>
      <c r="M26" s="20" t="n">
        <f aca="true">IF(MATCH("*",OFFSET(N$12,M25,0):N$31,0)+M25&gt;20,NA(),MATCH("*",OFFSET(N$12,M25,0):N$31,0)+M25)</f>
        <v>15</v>
      </c>
      <c r="N26" s="20" t="n">
        <f aca="false">IF(COUNTIF(G$12:G25,G26)=0,G26)</f>
        <v>0</v>
      </c>
    </row>
    <row r="27" customFormat="false" ht="12.75" hidden="false" customHeight="false" outlineLevel="0" collapsed="false">
      <c r="A27" s="23" t="s">
        <v>49</v>
      </c>
      <c r="B27" s="23" t="s">
        <v>50</v>
      </c>
      <c r="C27" s="24" t="s">
        <v>51</v>
      </c>
      <c r="F27" s="18" t="n">
        <f aca="false">F26+1</f>
        <v>16</v>
      </c>
      <c r="G27" s="19"/>
      <c r="H27" s="19"/>
      <c r="I27" s="19"/>
      <c r="J27" s="20" t="n">
        <f aca="true">IF(ISNA(M27),"",OFFSET(G$11,M27,0))</f>
        <v>0</v>
      </c>
      <c r="K27" s="20" t="e">
        <f aca="false">IF(LEN(J27)&gt;0,"/"&amp;LOOKUP(J27,Classes,Classes!B$3:B$18)&amp;LOOKUP(J27,Classes,Classes!C$3:C$18),"")</f>
        <v>#N/A</v>
      </c>
      <c r="L27" s="20" t="e">
        <f aca="false">IF(LEN(J27)&gt;0,"+"&amp;LOOKUP(J27,Classes,Classes!C$3:C$18)&amp;LOOKUP(J27,Classes,Classes!D$3:D$18),"")</f>
        <v>#N/A</v>
      </c>
      <c r="M27" s="20" t="n">
        <f aca="true">IF(MATCH("*",OFFSET(N$12,M26,0):N$31,0)+M26&gt;20,NA(),MATCH("*",OFFSET(N$12,M26,0):N$31,0)+M26)</f>
        <v>16</v>
      </c>
      <c r="N27" s="20" t="n">
        <f aca="false">IF(COUNTIF(G$12:G26,G27)=0,G27)</f>
        <v>0</v>
      </c>
    </row>
    <row r="28" customFormat="false" ht="12.75" hidden="false" customHeight="false" outlineLevel="0" collapsed="false">
      <c r="A28" s="24" t="s">
        <v>52</v>
      </c>
      <c r="B28" s="18"/>
      <c r="C28" s="23" t="s">
        <v>53</v>
      </c>
      <c r="F28" s="18" t="n">
        <f aca="false">F27+1</f>
        <v>17</v>
      </c>
      <c r="G28" s="19"/>
      <c r="H28" s="19"/>
      <c r="I28" s="19"/>
      <c r="J28" s="20" t="n">
        <f aca="true">IF(ISNA(M28),"",OFFSET(G$11,M28,0))</f>
        <v>0</v>
      </c>
      <c r="K28" s="20" t="e">
        <f aca="false">IF(LEN(J28)&gt;0,"/"&amp;LOOKUP(J28,Classes,Classes!B$3:B$18)&amp;LOOKUP(J28,Classes,Classes!C$3:C$18),"")</f>
        <v>#N/A</v>
      </c>
      <c r="L28" s="20" t="e">
        <f aca="false">IF(LEN(J28)&gt;0,"+"&amp;LOOKUP(J28,Classes,Classes!C$3:C$18)&amp;LOOKUP(J28,Classes,Classes!D$3:D$18),"")</f>
        <v>#N/A</v>
      </c>
      <c r="M28" s="20" t="n">
        <f aca="true">IF(MATCH("*",OFFSET(N$12,M27,0):N$31,0)+M27&gt;20,NA(),MATCH("*",OFFSET(N$12,M27,0):N$31,0)+M27)</f>
        <v>17</v>
      </c>
      <c r="N28" s="20" t="n">
        <f aca="false">IF(COUNTIF(G$12:G27,G28)=0,G28)</f>
        <v>0</v>
      </c>
    </row>
    <row r="29" customFormat="false" ht="12.75" hidden="false" customHeight="false" outlineLevel="0" collapsed="false">
      <c r="F29" s="18" t="n">
        <f aca="false">F28+1</f>
        <v>18</v>
      </c>
      <c r="G29" s="19"/>
      <c r="H29" s="19"/>
      <c r="I29" s="19"/>
      <c r="J29" s="20" t="n">
        <f aca="true">IF(ISNA(M29),"",OFFSET(G$11,M29,0))</f>
        <v>0</v>
      </c>
      <c r="K29" s="20" t="e">
        <f aca="false">IF(LEN(J29)&gt;0,"/"&amp;LOOKUP(J29,Classes,Classes!B$3:B$18)&amp;LOOKUP(J29,Classes,Classes!C$3:C$18),"")</f>
        <v>#N/A</v>
      </c>
      <c r="L29" s="20" t="e">
        <f aca="false">IF(LEN(J29)&gt;0,"+"&amp;LOOKUP(J29,Classes,Classes!C$3:C$18)&amp;LOOKUP(J29,Classes,Classes!D$3:D$18),"")</f>
        <v>#N/A</v>
      </c>
      <c r="M29" s="20" t="n">
        <f aca="true">IF(MATCH("*",OFFSET(N$12,M28,0):N$31,0)+M28&gt;20,NA(),MATCH("*",OFFSET(N$12,M28,0):N$31,0)+M28)</f>
        <v>18</v>
      </c>
      <c r="N29" s="20" t="n">
        <f aca="false">IF(COUNTIF(G$12:G28,G29)=0,G29)</f>
        <v>0</v>
      </c>
    </row>
    <row r="30" customFormat="false" ht="12.75" hidden="false" customHeight="false" outlineLevel="0" collapsed="false">
      <c r="F30" s="18" t="n">
        <f aca="false">F29+1</f>
        <v>19</v>
      </c>
      <c r="G30" s="19"/>
      <c r="H30" s="19"/>
      <c r="I30" s="19"/>
      <c r="J30" s="20" t="n">
        <f aca="true">IF(ISNA(M30),"",OFFSET(G$11,M30,0))</f>
        <v>0</v>
      </c>
      <c r="K30" s="20" t="e">
        <f aca="false">IF(LEN(J30)&gt;0,"/"&amp;LOOKUP(J30,Classes,Classes!B$3:B$18)&amp;LOOKUP(J30,Classes,Classes!C$3:C$18),"")</f>
        <v>#N/A</v>
      </c>
      <c r="L30" s="20" t="e">
        <f aca="false">IF(LEN(J30)&gt;0,"+"&amp;LOOKUP(J30,Classes,Classes!C$3:C$18)&amp;LOOKUP(J30,Classes,Classes!D$3:D$18),"")</f>
        <v>#N/A</v>
      </c>
      <c r="M30" s="20" t="n">
        <f aca="true">IF(MATCH("*",OFFSET(N$12,M29,0):N$31,0)+M29&gt;20,NA(),MATCH("*",OFFSET(N$12,M29,0):N$31,0)+M29)</f>
        <v>19</v>
      </c>
      <c r="N30" s="20" t="n">
        <f aca="false">IF(COUNTIF(G$12:G29,G30)=0,G30)</f>
        <v>0</v>
      </c>
    </row>
    <row r="31" customFormat="false" ht="12.75" hidden="false" customHeight="false" outlineLevel="0" collapsed="false">
      <c r="F31" s="18" t="n">
        <f aca="false">F30+1</f>
        <v>20</v>
      </c>
      <c r="G31" s="19"/>
      <c r="H31" s="19"/>
      <c r="I31" s="19"/>
      <c r="J31" s="20" t="n">
        <f aca="true">IF(ISNA(M31),"",OFFSET(G$11,M31,0))</f>
        <v>0</v>
      </c>
      <c r="K31" s="20" t="e">
        <f aca="false">IF(LEN(J31)&gt;0,"/"&amp;LOOKUP(J31,Classes,Classes!B$3:B$18)&amp;LOOKUP(J31,Classes,Classes!C$3:C$18),"")</f>
        <v>#N/A</v>
      </c>
      <c r="L31" s="20" t="e">
        <f aca="false">IF(LEN(J31)&gt;0,"+"&amp;LOOKUP(J31,Classes,Classes!C$3:C$18)&amp;LOOKUP(J31,Classes,Classes!D$3:D$18),"")</f>
        <v>#N/A</v>
      </c>
      <c r="M31" s="20" t="n">
        <f aca="true">IF(MATCH("*",OFFSET(N$12,M30,0):N$31,0)+M30&gt;20,NA(),MATCH("*",OFFSET(N$12,M30,0):N$31,0)+M30)</f>
        <v>20</v>
      </c>
      <c r="N31" s="20" t="n">
        <f aca="false">IF(COUNTIF(G$12:G30,G31)=0,G31)</f>
        <v>0</v>
      </c>
    </row>
    <row r="33" customFormat="false" ht="12.75" hidden="false" customHeight="false" outlineLevel="0" collapsed="false">
      <c r="A33" s="11" t="s">
        <v>54</v>
      </c>
      <c r="B33" s="11"/>
      <c r="C33" s="11"/>
      <c r="D33" s="11"/>
      <c r="E33" s="11"/>
      <c r="F33" s="11"/>
      <c r="G33" s="11"/>
      <c r="H33" s="11"/>
      <c r="I33" s="11"/>
      <c r="J33" s="25" t="s">
        <v>55</v>
      </c>
      <c r="K33" s="25"/>
      <c r="L33" s="25"/>
    </row>
    <row r="34" customFormat="false" ht="12.75" hidden="false" customHeight="false" outlineLevel="0" collapsed="false">
      <c r="A34" s="26" t="s">
        <v>56</v>
      </c>
      <c r="B34" s="26" t="n">
        <f aca="false">Classes!C5</f>
        <v>0</v>
      </c>
      <c r="C34" s="26"/>
      <c r="D34" s="26" t="s">
        <v>57</v>
      </c>
      <c r="E34" s="26" t="n">
        <f aca="false">Classes!C6</f>
        <v>0</v>
      </c>
      <c r="F34" s="26" t="n">
        <f aca="false">E34</f>
        <v>0</v>
      </c>
      <c r="G34" s="26" t="s">
        <v>58</v>
      </c>
      <c r="H34" s="26" t="n">
        <f aca="false">Classes!C7</f>
        <v>0</v>
      </c>
      <c r="I34" s="26" t="n">
        <f aca="false">H34</f>
        <v>0</v>
      </c>
      <c r="J34" s="27" t="str">
        <f aca="false">IF(OR(B34&gt;1,H65&gt;3),"Uncanny dodge","")</f>
        <v/>
      </c>
      <c r="K34" s="27"/>
      <c r="L34" s="27"/>
    </row>
    <row r="35" customFormat="false" ht="12.75" hidden="false" customHeight="false" outlineLevel="0" collapsed="false">
      <c r="A35" s="27" t="str">
        <f aca="false">IF(B34&gt;0,"Rage "&amp;1+TRUNC(B34/4)&amp;" times per day","")</f>
        <v/>
      </c>
      <c r="B35" s="27"/>
      <c r="C35" s="27"/>
      <c r="D35" s="27" t="str">
        <f aca="false">IF(E34&gt;0,"Bardic Knowledge +"&amp;E34+IntMod+IF(Sheet!W78&gt;4,2,0),"")</f>
        <v/>
      </c>
      <c r="E35" s="27"/>
      <c r="F35" s="1" t="str">
        <f aca="false">IF(E34&gt;0,TRUNC(MAX(Skills!AO27:AQ27)),"")</f>
        <v/>
      </c>
      <c r="G35" s="1" t="str">
        <f aca="false">IF(H34&gt;0,"Domain 1:","")</f>
        <v/>
      </c>
      <c r="H35" s="28"/>
      <c r="I35" s="28"/>
      <c r="J35" s="27" t="str">
        <f aca="false">IF(OR(B34&gt;4,H65&gt;7,AND(H65&gt;3,B34&gt;1)),"Improved uncanny dodge","")</f>
        <v/>
      </c>
      <c r="K35" s="27"/>
      <c r="L35" s="27"/>
    </row>
    <row r="36" customFormat="false" ht="12.75" hidden="false" customHeight="false" outlineLevel="0" collapsed="false">
      <c r="A36" s="27" t="str">
        <f aca="false">IF(B34&gt;0,"Duration: "&amp;3+ROUND((B17+C37-10.5)/2,0)&amp;" rounds","")</f>
        <v/>
      </c>
      <c r="B36" s="27"/>
      <c r="C36" s="27"/>
      <c r="D36" s="27" t="str">
        <f aca="false">IF(E34&gt;0,"Bardic Music "&amp;E34&amp;"/day","")</f>
        <v/>
      </c>
      <c r="E36" s="27"/>
      <c r="F36" s="27"/>
      <c r="G36" s="1" t="str">
        <f aca="false">IF(H34&gt;0,"Domain 2:","")</f>
        <v/>
      </c>
      <c r="H36" s="28"/>
      <c r="I36" s="28"/>
      <c r="J36" s="27" t="str">
        <f aca="false">IF(OR(B34&gt;2,H65&gt;2),"Trap sense +"&amp;TRUNC(B34/3)+TRUNC(H65/3),"")</f>
        <v/>
      </c>
      <c r="K36" s="27"/>
      <c r="L36" s="27"/>
    </row>
    <row r="37" customFormat="false" ht="12.75" hidden="false" customHeight="false" outlineLevel="0" collapsed="false">
      <c r="A37" s="12" t="str">
        <f aca="false">IF(B34&gt;0,"Str/Con bonus","")</f>
        <v/>
      </c>
      <c r="B37" s="12"/>
      <c r="C37" s="29" t="str">
        <f aca="false">IF(B34&gt;0,4+IF(B34&gt;10,2+IF(B34&gt;19,2,0)),"")</f>
        <v/>
      </c>
      <c r="D37" s="27" t="str">
        <f aca="false">IF(AND(E34&gt;0,F35&gt;2)," Countersong","")</f>
        <v/>
      </c>
      <c r="E37" s="27"/>
      <c r="G37" s="27" t="str">
        <f aca="false">IF(H34&gt;0,IF(OR(Alignment="Lawful Good",Alignment="Neutral Good",Alignment="Chaotic Good"),"Channel Positive Energy",IF(OR(Alignment="Lawful Evil",Alignment="Neutral Evil",Alignment="Chaotic Evil"),"Channel Negative Energy","Channel Which?")),"")</f>
        <v/>
      </c>
      <c r="H37" s="27"/>
      <c r="I37" s="30"/>
      <c r="J37" s="27" t="str">
        <f aca="false">IF(B47+E65&gt;0,"Wild Empathy +"&amp;ChaMod+B47+E65,"")</f>
        <v/>
      </c>
      <c r="K37" s="27"/>
    </row>
    <row r="38" customFormat="false" ht="12.75" hidden="false" customHeight="false" outlineLevel="0" collapsed="false">
      <c r="A38" s="15" t="str">
        <f aca="false">IF(B34&gt;0,"Will bonus","")</f>
        <v/>
      </c>
      <c r="B38" s="1" t="str">
        <f aca="false">IF(B34&gt;0,2+IF(B34&gt;10,1+IF(B34&gt;19,1,0)),"")</f>
        <v/>
      </c>
      <c r="D38" s="27" t="str">
        <f aca="false">IF(AND(E34&gt;0,F35&gt;3)," Fascinate "&amp;TRUNC((E34+2)/3)&amp;" creature"&amp;IF(E34&gt;3,"s",""),"")</f>
        <v/>
      </c>
      <c r="E38" s="27"/>
      <c r="G38" s="27" t="str">
        <f aca="false">IF(H34&gt;0,IF(OR(G37="Channel Negative Energy",AND(G37="Channel Which?",I37="Negative")),"Spontaneously cast inflict",IF(OR(G37="Channel Positive Energy",AND(G37="Channel Which?",I37="Positive")),"Spontaneously cast cure","")),"")</f>
        <v/>
      </c>
      <c r="H38" s="27"/>
      <c r="I38" s="27"/>
      <c r="J38" s="1" t="str">
        <f aca="false">IF(OR(H47&gt;1,E65&gt;8,H65&gt;1),"Evasion","")</f>
        <v/>
      </c>
    </row>
    <row r="39" customFormat="false" ht="12.75" hidden="false" customHeight="false" outlineLevel="0" collapsed="false">
      <c r="A39" s="1" t="str">
        <f aca="false">IF(B34&gt;0,"AC Penalty:","")</f>
        <v/>
      </c>
      <c r="B39" s="1" t="str">
        <f aca="false">IF(B34&gt;0,-2,"")</f>
        <v/>
      </c>
      <c r="D39" s="27" t="str">
        <f aca="false">IF(AND(E34&gt;0,F35&gt;2)," Inpsire Courage +"&amp;1+TRUNC((E34-2)/6),"")</f>
        <v/>
      </c>
      <c r="E39" s="27"/>
      <c r="G39" s="27" t="str">
        <f aca="false">IF(H34&gt;0,IF(ISBLANK(LOOKUP(H35,Domains,Scratch!K2:K23)),"",LOOKUP(H35,Domains,Scratch!K2:K23)),"")</f>
        <v/>
      </c>
      <c r="H39" s="27"/>
      <c r="I39" s="27"/>
      <c r="J39" s="27" t="str">
        <f aca="false">IF(OR(H47&gt;8),"Improved Evasion","")</f>
        <v/>
      </c>
      <c r="K39" s="27"/>
    </row>
    <row r="40" customFormat="false" ht="12.75" hidden="false" customHeight="false" outlineLevel="0" collapsed="false">
      <c r="A40" s="27" t="str">
        <f aca="false">IF(B34&gt;6,"Damage Reduction "&amp;TRUNC((B34-4)/3)&amp;"/-","")</f>
        <v/>
      </c>
      <c r="B40" s="27"/>
      <c r="C40" s="27"/>
      <c r="D40" s="27" t="str">
        <f aca="false">IF(AND(E34&gt;2,F35&gt;5)," Inspire Competence","")</f>
        <v/>
      </c>
      <c r="E40" s="27"/>
      <c r="G40" s="27" t="str">
        <f aca="false">IF(H34&gt;0,IF(ISBLANK(LOOKUP(H36,Domains,Scratch!K2:K23)),"",LOOKUP(H36,Domains,Scratch!K2:K23)),"")</f>
        <v/>
      </c>
      <c r="H40" s="27"/>
      <c r="I40" s="27"/>
      <c r="J40" s="27" t="str">
        <f aca="false">IF(OR(B47&gt;1,E65&gt;6),"Woodland Stride","")</f>
        <v/>
      </c>
      <c r="K40" s="27"/>
    </row>
    <row r="41" customFormat="false" ht="12.75" hidden="false" customHeight="false" outlineLevel="0" collapsed="false">
      <c r="A41" s="27" t="str">
        <f aca="false">IF(B34&gt;13,"Indomitable Will","")</f>
        <v/>
      </c>
      <c r="B41" s="27"/>
      <c r="C41" s="27"/>
      <c r="D41" s="27" t="str">
        <f aca="false">IF(AND(E34&gt;5,F35&gt;8)," Suggestion DC"&amp;10+ChaMod+TRUNC(E34/2),"")</f>
        <v/>
      </c>
      <c r="E41" s="27"/>
      <c r="J41" s="27" t="str">
        <f aca="false">IF(OR(B47&gt;15,H47&gt;16),"Timeless Body","")</f>
        <v/>
      </c>
      <c r="K41" s="27"/>
    </row>
    <row r="42" customFormat="false" ht="12.75" hidden="false" customHeight="false" outlineLevel="0" collapsed="false">
      <c r="D42" s="27" t="str">
        <f aca="false">IF(AND(E34&gt;8,F35&gt;11)," Inspire Greatness in "&amp;TRUNC((E34-6)/3)&amp;" allies","")</f>
        <v/>
      </c>
      <c r="E42" s="27"/>
      <c r="J42" s="27" t="str">
        <f aca="false">IF(OR(B47&gt;0,E65&gt;3),"Animal Companion","")</f>
        <v/>
      </c>
      <c r="K42" s="27"/>
    </row>
    <row r="43" customFormat="false" ht="12.75" hidden="false" customHeight="false" outlineLevel="0" collapsed="false">
      <c r="D43" s="27" t="str">
        <f aca="false">IF(AND(E34&gt;11,F35&gt;14)," Song of freedom","")</f>
        <v/>
      </c>
      <c r="E43" s="27"/>
      <c r="J43" s="1" t="str">
        <f aca="false">IF(OR(B77&gt;0,H77&gt;0),"Familiar","")</f>
        <v/>
      </c>
    </row>
    <row r="44" customFormat="false" ht="12.75" hidden="false" customHeight="false" outlineLevel="0" collapsed="false">
      <c r="D44" s="27" t="str">
        <f aca="false">IF(AND(E34&gt;14,F35&gt;17)," Inspire heroics in "&amp;TRUNC((E34-12)/3)&amp;" allies","")</f>
        <v/>
      </c>
      <c r="E44" s="27"/>
      <c r="J44" s="27" t="str">
        <f aca="false">IF(OR(B65&gt;3,H34&gt;0),IF(OR(G37="Channel Negative Energy",AND(G37="Channel Which?",I37="Negative")),"Rebuke undead",IF(OR(G37="Channel Positive Energy",AND(G37="Channel Which?",I37="Positive"),B65&gt;3),"Turn undead","")),"")</f>
        <v/>
      </c>
      <c r="K44" s="27"/>
    </row>
    <row r="45" customFormat="false" ht="12.75" hidden="false" customHeight="false" outlineLevel="0" collapsed="false">
      <c r="D45" s="27" t="str">
        <f aca="false">IF(AND(E34&gt;17,F35&gt;20)," Mass suggestion","")</f>
        <v/>
      </c>
      <c r="E45" s="27"/>
      <c r="J45" s="27" t="str">
        <f aca="false">IF(H34&gt;0,3+ChaMod+4*Feats!H82&amp;"/day, +"&amp;H34+MAX(0,B65-3)+IF(Feats!H105&gt;0,1,0)+ChaMod&amp;" to damage","")</f>
        <v/>
      </c>
      <c r="K45" s="27"/>
    </row>
    <row r="47" customFormat="false" ht="12.75" hidden="false" customHeight="false" outlineLevel="0" collapsed="false">
      <c r="A47" s="26" t="s">
        <v>59</v>
      </c>
      <c r="B47" s="26" t="n">
        <f aca="false">Classes!C9</f>
        <v>0</v>
      </c>
      <c r="C47" s="26" t="n">
        <f aca="false">B47</f>
        <v>0</v>
      </c>
      <c r="D47" s="26" t="s">
        <v>60</v>
      </c>
      <c r="E47" s="26" t="n">
        <f aca="false">Classes!C11</f>
        <v>0</v>
      </c>
      <c r="F47" s="26"/>
      <c r="G47" s="26" t="s">
        <v>61</v>
      </c>
      <c r="H47" s="26" t="n">
        <f aca="false">Classes!C12</f>
        <v>0</v>
      </c>
      <c r="I47" s="26" t="n">
        <f aca="false">BAB-2+IF(H47&gt;4,1,0)+IF(H47&gt;8,1,0)</f>
        <v>-2</v>
      </c>
    </row>
    <row r="48" customFormat="false" ht="12.75" hidden="false" customHeight="false" outlineLevel="0" collapsed="false">
      <c r="A48" s="27" t="str">
        <f aca="false">IF(B47&gt;2,"Trackless Step","")</f>
        <v/>
      </c>
      <c r="B48" s="27"/>
      <c r="D48" s="27" t="str">
        <f aca="false">IF(E47&gt;0,1+TRUNC(E47/2)&amp;" fighter bonus feats","")</f>
        <v/>
      </c>
      <c r="E48" s="27"/>
      <c r="F48" s="27"/>
      <c r="G48" s="27" t="str">
        <f aca="false">IF(H47&gt;0,"Flurry of blows "&amp;I47+StrMod&amp;"/"&amp;I47+StrMod&amp;IF(H47&gt;10,"/"&amp;I47+StrMod,"")&amp;IF(I47&gt;5,"/"&amp;I47-5+StrMod&amp;IF(I47&gt;10,"/"&amp;I47-10+StrMod,""),""),"")</f>
        <v/>
      </c>
      <c r="H48" s="27"/>
      <c r="I48" s="27"/>
    </row>
    <row r="49" customFormat="false" ht="12.75" hidden="false" customHeight="false" outlineLevel="0" collapsed="false">
      <c r="A49" s="27" t="str">
        <f aca="false">IF(B47&gt;3,"Resist Nature's Lure","")</f>
        <v/>
      </c>
      <c r="B49" s="27"/>
      <c r="G49" s="1" t="str">
        <f aca="false">IF(H47&gt;0,"Bonus Feat:","")</f>
        <v/>
      </c>
      <c r="H49" s="28"/>
      <c r="I49" s="28"/>
    </row>
    <row r="50" customFormat="false" ht="12.75" hidden="false" customHeight="false" outlineLevel="0" collapsed="false">
      <c r="A50" s="27" t="str">
        <f aca="false">IF(B47&gt;8,"Venom Immunity","")</f>
        <v/>
      </c>
      <c r="B50" s="27"/>
      <c r="G50" s="1" t="str">
        <f aca="false">IF(H47&gt;1,"Bonus Feat:","")</f>
        <v/>
      </c>
      <c r="H50" s="28"/>
      <c r="I50" s="28"/>
    </row>
    <row r="51" customFormat="false" ht="12.75" hidden="false" customHeight="false" outlineLevel="0" collapsed="false">
      <c r="A51" s="27" t="str">
        <f aca="false">IF(B47&gt;12,"A Thousand Faces","")</f>
        <v/>
      </c>
      <c r="B51" s="27"/>
      <c r="G51" s="1" t="str">
        <f aca="false">IF(H47&gt;5,"Bonus Feat:","")</f>
        <v/>
      </c>
      <c r="H51" s="28"/>
      <c r="I51" s="28"/>
    </row>
    <row r="52" customFormat="false" ht="12.75" hidden="false" customHeight="false" outlineLevel="0" collapsed="false">
      <c r="A52" s="27" t="str">
        <f aca="false">IF(B47&gt;4,"Wild Shape "&amp;IF(B47&gt;4,1,0)+IF(B47&gt;5,1,0)+IF(B47&gt;6,1,0)+IF(B47&gt;9,1,0)+IF(B47&gt;13,1,0)+IF(B47&gt;17,1,0)&amp;"/day","")</f>
        <v/>
      </c>
      <c r="B52" s="27"/>
      <c r="G52" s="1" t="str">
        <f aca="false">IF(H47&gt;2,"Still Mind","")</f>
        <v/>
      </c>
    </row>
    <row r="53" customFormat="false" ht="12.75" hidden="false" customHeight="false" outlineLevel="0" collapsed="false">
      <c r="A53" s="27" t="str">
        <f aca="false">IF(B47&gt;7,"  Large","")</f>
        <v/>
      </c>
      <c r="B53" s="27"/>
      <c r="D53" s="31" t="s">
        <v>0</v>
      </c>
      <c r="E53" s="3" t="s">
        <v>1</v>
      </c>
      <c r="G53" s="27" t="str">
        <f aca="false">IF(H47&gt;3,"Ki strike (magic"&amp;IF(H47&gt;9,", lawful"&amp;IF(H47&gt;15,", adamantine",""),"")&amp;")","")</f>
        <v/>
      </c>
      <c r="H53" s="27"/>
      <c r="I53" s="29"/>
    </row>
    <row r="54" customFormat="false" ht="12.75" hidden="false" customHeight="false" outlineLevel="0" collapsed="false">
      <c r="A54" s="27" t="str">
        <f aca="false">IF(B47&gt;10,"  Tiny","")</f>
        <v/>
      </c>
      <c r="B54" s="27"/>
      <c r="D54" s="5" t="s">
        <v>3</v>
      </c>
      <c r="E54" s="6" t="s">
        <v>4</v>
      </c>
      <c r="G54" s="27" t="str">
        <f aca="false">IF(H47&gt;3,"Slow fall "&amp;IF(H47&gt;19,"any distance",10*TRUNC(H47/2)&amp;" ft."),"")</f>
        <v/>
      </c>
      <c r="H54" s="27"/>
    </row>
    <row r="55" customFormat="false" ht="12.75" hidden="false" customHeight="false" outlineLevel="0" collapsed="false">
      <c r="A55" s="27" t="str">
        <f aca="false">IF(B47&gt;11,"  Plant","")</f>
        <v/>
      </c>
      <c r="B55" s="27"/>
      <c r="D55" s="8" t="s">
        <v>6</v>
      </c>
      <c r="E55" s="8"/>
      <c r="G55" s="27" t="str">
        <f aca="false">IF(H47&gt;4,"Purity of Body","")</f>
        <v/>
      </c>
      <c r="H55" s="27"/>
    </row>
    <row r="56" customFormat="false" ht="12.75" hidden="false" customHeight="false" outlineLevel="0" collapsed="false">
      <c r="A56" s="27" t="str">
        <f aca="false">IF(B47&gt;15,"  Huge","")</f>
        <v/>
      </c>
      <c r="B56" s="27"/>
      <c r="G56" s="27" t="str">
        <f aca="false">IF(H47&gt;6,"Wholeness of body ("&amp;2*H47&amp;"hp)","")</f>
        <v/>
      </c>
      <c r="H56" s="27"/>
    </row>
    <row r="57" customFormat="false" ht="12.75" hidden="false" customHeight="false" outlineLevel="0" collapsed="false">
      <c r="A57" s="27" t="str">
        <f aca="false">IF(B47&gt;15,"  Elemental "&amp;TRUNC((B47-14)/2)&amp;"/day","")</f>
        <v/>
      </c>
      <c r="B57" s="27"/>
      <c r="G57" s="27" t="str">
        <f aca="false">IF(H47&gt;10,"Diamond Body","")</f>
        <v/>
      </c>
      <c r="H57" s="27"/>
    </row>
    <row r="58" customFormat="false" ht="12.75" hidden="false" customHeight="false" outlineLevel="0" collapsed="false">
      <c r="A58" s="27" t="str">
        <f aca="false">IF(B47&gt;19,"  Huge elemental","")</f>
        <v/>
      </c>
      <c r="B58" s="27"/>
      <c r="G58" s="27" t="str">
        <f aca="false">IF(H47&gt;11,"Abundant Step","")</f>
        <v/>
      </c>
      <c r="H58" s="27"/>
    </row>
    <row r="59" customFormat="false" ht="12.75" hidden="false" customHeight="false" outlineLevel="0" collapsed="false">
      <c r="A59" s="27"/>
      <c r="B59" s="27"/>
      <c r="G59" s="27" t="str">
        <f aca="false">IF(H47&gt;12,"Diamond Soul (SR "&amp;10+H47&amp;")","")</f>
        <v/>
      </c>
      <c r="H59" s="27"/>
    </row>
    <row r="60" customFormat="false" ht="12.75" hidden="false" customHeight="false" outlineLevel="0" collapsed="false">
      <c r="G60" s="27" t="str">
        <f aca="false">IF(H47&gt;14,"Quivering Palm DC"&amp;10+TRUNC(H47/2)+WisMod,"")</f>
        <v/>
      </c>
      <c r="H60" s="27"/>
    </row>
    <row r="61" customFormat="false" ht="12.75" hidden="false" customHeight="false" outlineLevel="0" collapsed="false">
      <c r="G61" s="27" t="str">
        <f aca="false">IF(H47&gt;16,"Tongue of the Sun and Moon","")</f>
        <v/>
      </c>
      <c r="H61" s="27"/>
    </row>
    <row r="62" customFormat="false" ht="12.75" hidden="false" customHeight="false" outlineLevel="0" collapsed="false">
      <c r="G62" s="27" t="str">
        <f aca="false">IF(H47&gt;18,"Empty Body "&amp;H47&amp;" rounds/day","")</f>
        <v/>
      </c>
      <c r="H62" s="27"/>
    </row>
    <row r="63" customFormat="false" ht="12.75" hidden="false" customHeight="false" outlineLevel="0" collapsed="false">
      <c r="G63" s="27" t="str">
        <f aca="false">IF(H47&gt;19,"Perfect Self, DR 10/magic","")</f>
        <v/>
      </c>
      <c r="H63" s="27"/>
    </row>
    <row r="65" customFormat="false" ht="12.75" hidden="false" customHeight="false" outlineLevel="0" collapsed="false">
      <c r="A65" s="26" t="s">
        <v>62</v>
      </c>
      <c r="B65" s="26" t="n">
        <f aca="false">Classes!C13</f>
        <v>0</v>
      </c>
      <c r="C65" s="26" t="n">
        <f aca="false">B65</f>
        <v>0</v>
      </c>
      <c r="D65" s="26" t="s">
        <v>63</v>
      </c>
      <c r="E65" s="26" t="n">
        <f aca="false">Classes!C14</f>
        <v>0</v>
      </c>
      <c r="F65" s="26" t="n">
        <f aca="false">E65</f>
        <v>0</v>
      </c>
      <c r="G65" s="26" t="s">
        <v>64</v>
      </c>
      <c r="H65" s="26" t="n">
        <f aca="false">Classes!C15</f>
        <v>0</v>
      </c>
      <c r="I65" s="26"/>
    </row>
    <row r="66" customFormat="false" ht="12.75" hidden="false" customHeight="false" outlineLevel="0" collapsed="false">
      <c r="A66" s="1" t="str">
        <f aca="false">IF(B65&gt;0,"Aura of Good","")</f>
        <v/>
      </c>
      <c r="D66" s="27" t="str">
        <f aca="false">IF(E65&gt;0,"Favored enem"&amp;IF(E65&gt;4,"ies","y"),"")</f>
        <v/>
      </c>
      <c r="E66" s="27"/>
      <c r="G66" s="27" t="str">
        <f aca="false">IF(H65&gt;0,"Sneak attack +"&amp;TRUNC((H65+1)/2)&amp;"d6","")</f>
        <v/>
      </c>
      <c r="H66" s="27"/>
    </row>
    <row r="67" customFormat="false" ht="12.75" hidden="false" customHeight="false" outlineLevel="0" collapsed="false">
      <c r="A67" s="1" t="str">
        <f aca="false">IF(B65&gt;0,"Detect Evil","")</f>
        <v/>
      </c>
      <c r="D67" s="15" t="str">
        <f aca="false">IF(E65&gt;0,"1st","")</f>
        <v/>
      </c>
      <c r="E67" s="30"/>
      <c r="F67" s="1" t="str">
        <f aca="false">IF(E65&gt;4,"bonus:","")</f>
        <v/>
      </c>
      <c r="G67" s="27" t="str">
        <f aca="false">IF(H65&gt;0,"Trapfinding","")</f>
        <v/>
      </c>
      <c r="H67" s="27"/>
    </row>
    <row r="68" customFormat="false" ht="12.75" hidden="false" customHeight="false" outlineLevel="0" collapsed="false">
      <c r="A68" s="27" t="str">
        <f aca="false">IF(B65&gt;0,"Smite evil "&amp;1+TRUNC(B65/5)&amp;"/day, +"&amp;ChaMod&amp;" to attack, +"&amp;B65&amp;" to damage","")</f>
        <v/>
      </c>
      <c r="B68" s="27"/>
      <c r="C68" s="27"/>
      <c r="D68" s="15" t="str">
        <f aca="false">IF(E65&gt;4,"2nd","")</f>
        <v/>
      </c>
      <c r="E68" s="30"/>
      <c r="F68" s="30"/>
      <c r="G68" s="1" t="str">
        <f aca="false">IF(H65&gt;9,"Special Ability","")</f>
        <v/>
      </c>
      <c r="H68" s="28"/>
      <c r="I68" s="28"/>
    </row>
    <row r="69" customFormat="false" ht="12.75" hidden="false" customHeight="false" outlineLevel="0" collapsed="false">
      <c r="A69" s="27" t="str">
        <f aca="false">IF(AND(B65&gt;0,ChaMod&gt;0),"Lay on hands "&amp;B65*ChaMod&amp;"hp/day","")</f>
        <v/>
      </c>
      <c r="B69" s="27"/>
      <c r="C69" s="29"/>
      <c r="D69" s="15" t="str">
        <f aca="false">IF(E65&gt;9,"3rd","")</f>
        <v/>
      </c>
      <c r="E69" s="30"/>
      <c r="F69" s="30"/>
      <c r="G69" s="1" t="str">
        <f aca="false">IF(H65&gt;12,"Special Ability","")</f>
        <v/>
      </c>
      <c r="H69" s="28"/>
      <c r="I69" s="28"/>
    </row>
    <row r="70" customFormat="false" ht="12.75" hidden="false" customHeight="false" outlineLevel="0" collapsed="false">
      <c r="A70" s="27" t="str">
        <f aca="false">IF(B65&gt;2,"Aura of Courage","")</f>
        <v/>
      </c>
      <c r="B70" s="27"/>
      <c r="C70" s="29"/>
      <c r="D70" s="15" t="str">
        <f aca="false">IF(E65&gt;14,"4th","")</f>
        <v/>
      </c>
      <c r="E70" s="30"/>
      <c r="F70" s="30"/>
      <c r="G70" s="1" t="str">
        <f aca="false">IF(H65&gt;15,"Special Ability","")</f>
        <v/>
      </c>
      <c r="H70" s="28"/>
      <c r="I70" s="28"/>
    </row>
    <row r="71" customFormat="false" ht="12.75" hidden="false" customHeight="false" outlineLevel="0" collapsed="false">
      <c r="A71" s="27" t="str">
        <f aca="false">IF(B65&gt;3,"Turn Undead","")</f>
        <v/>
      </c>
      <c r="B71" s="27"/>
      <c r="C71" s="29"/>
      <c r="D71" s="15" t="str">
        <f aca="false">IF(E65&gt;19,"5th","")</f>
        <v/>
      </c>
      <c r="E71" s="30"/>
      <c r="F71" s="30"/>
      <c r="G71" s="1" t="str">
        <f aca="false">IF(H65&gt;18,"Special Ability","")</f>
        <v/>
      </c>
      <c r="H71" s="28"/>
      <c r="I71" s="28"/>
    </row>
    <row r="72" customFormat="false" ht="12.75" hidden="false" customHeight="false" outlineLevel="0" collapsed="false">
      <c r="A72" s="27" t="str">
        <f aca="false">IF(B65&gt;0,ChaMod&amp;"/day, +"&amp;B65+ChaMod-3&amp;" to damage","")</f>
        <v/>
      </c>
      <c r="B72" s="27"/>
      <c r="D72" s="12" t="str">
        <f aca="false">IF(E65&gt;1,"Combat Style:","")</f>
        <v/>
      </c>
      <c r="E72" s="12"/>
      <c r="F72" s="30"/>
    </row>
    <row r="73" customFormat="false" ht="12.75" hidden="false" customHeight="false" outlineLevel="0" collapsed="false">
      <c r="A73" s="1" t="str">
        <f aca="false">IF(B65&gt;4,"Special Mount","")</f>
        <v/>
      </c>
      <c r="D73" s="27" t="str">
        <f aca="false">IF(E65&gt;7,"Swift Tracker","")</f>
        <v/>
      </c>
      <c r="E73" s="27"/>
    </row>
    <row r="74" customFormat="false" ht="12.75" hidden="false" customHeight="false" outlineLevel="0" collapsed="false">
      <c r="A74" s="27" t="str">
        <f aca="false">IF(B65&gt;5,"Remove Disease "&amp;TRUNC((B65-3)/3)&amp;"/week","")</f>
        <v/>
      </c>
      <c r="B74" s="27"/>
      <c r="D74" s="27" t="str">
        <f aca="false">IF(E65&gt;12,"Camouflage","")</f>
        <v/>
      </c>
      <c r="E74" s="27"/>
    </row>
    <row r="75" customFormat="false" ht="12.75" hidden="false" customHeight="false" outlineLevel="0" collapsed="false">
      <c r="D75" s="27" t="str">
        <f aca="false">IF(E65&gt;16,"Hide in plain sight","")</f>
        <v/>
      </c>
      <c r="E75" s="27"/>
    </row>
    <row r="77" customFormat="false" ht="12.75" hidden="false" customHeight="false" outlineLevel="0" collapsed="false">
      <c r="A77" s="26" t="s">
        <v>65</v>
      </c>
      <c r="B77" s="26" t="n">
        <f aca="false">Classes!C16</f>
        <v>0</v>
      </c>
      <c r="C77" s="26" t="n">
        <f aca="false">B77</f>
        <v>0</v>
      </c>
      <c r="G77" s="26" t="s">
        <v>66</v>
      </c>
      <c r="H77" s="26" t="n">
        <f aca="false">Classes!C18</f>
        <v>0</v>
      </c>
      <c r="I77" s="26" t="n">
        <f aca="false">H77</f>
        <v>0</v>
      </c>
    </row>
    <row r="78" customFormat="false" ht="12.75" hidden="false" customHeight="false" outlineLevel="0" collapsed="false">
      <c r="G78" s="27" t="str">
        <f aca="false">IF(H77&gt;0,"Specialist School:","")</f>
        <v/>
      </c>
      <c r="H78" s="27"/>
      <c r="I78" s="30"/>
    </row>
    <row r="79" customFormat="false" ht="12.75" hidden="false" customHeight="false" outlineLevel="0" collapsed="false">
      <c r="G79" s="27" t="str">
        <f aca="false">IF(ISBLANK(I78),"","Prohibited School:")</f>
        <v/>
      </c>
      <c r="H79" s="27"/>
      <c r="I79" s="30"/>
    </row>
    <row r="80" customFormat="false" ht="12.75" hidden="false" customHeight="false" outlineLevel="0" collapsed="false">
      <c r="G80" s="27" t="str">
        <f aca="false">IF(OR(ISBLANK(I78),I78="Divination"),"","Prohibited School:")</f>
        <v/>
      </c>
      <c r="H80" s="27"/>
      <c r="I80" s="30"/>
    </row>
    <row r="82" customFormat="false" ht="12.75" hidden="false" customHeight="false" outlineLevel="0" collapsed="false">
      <c r="A82" s="26" t="s">
        <v>67</v>
      </c>
      <c r="B82" s="26" t="n">
        <f aca="false">Classes!C3</f>
        <v>0</v>
      </c>
      <c r="C82" s="26" t="n">
        <f aca="false">B82</f>
        <v>0</v>
      </c>
      <c r="D82" s="26" t="s">
        <v>68</v>
      </c>
      <c r="E82" s="26" t="n">
        <f aca="false">Classes!C4</f>
        <v>0</v>
      </c>
      <c r="F82" s="26"/>
      <c r="G82" s="26" t="s">
        <v>69</v>
      </c>
      <c r="H82" s="26" t="n">
        <f aca="false">Classes!C8</f>
        <v>0</v>
      </c>
      <c r="I82" s="26"/>
    </row>
    <row r="83" customFormat="false" ht="12.75" hidden="false" customHeight="false" outlineLevel="0" collapsed="false">
      <c r="G83" s="27" t="str">
        <f aca="false">IF(H82&gt;0,"Simple Weapon:","")</f>
        <v/>
      </c>
      <c r="H83" s="27"/>
      <c r="I83" s="30"/>
    </row>
    <row r="85" customFormat="false" ht="12.75" hidden="false" customHeight="false" outlineLevel="0" collapsed="false">
      <c r="A85" s="26" t="s">
        <v>70</v>
      </c>
      <c r="B85" s="26" t="n">
        <f aca="false">Classes!C10</f>
        <v>0</v>
      </c>
      <c r="C85" s="26"/>
      <c r="G85" s="26" t="s">
        <v>71</v>
      </c>
      <c r="H85" s="26" t="n">
        <f aca="false">Classes!C17</f>
        <v>0</v>
      </c>
      <c r="I85" s="26"/>
    </row>
    <row r="86" customFormat="false" ht="12.75" hidden="false" customHeight="false" outlineLevel="0" collapsed="false">
      <c r="A86" s="1" t="str">
        <f aca="false">IF(B$85&gt;0,"Class Skill:","")</f>
        <v/>
      </c>
      <c r="B86" s="32"/>
      <c r="C86" s="32"/>
    </row>
    <row r="87" customFormat="false" ht="12.75" hidden="false" customHeight="false" outlineLevel="0" collapsed="false">
      <c r="A87" s="1" t="str">
        <f aca="false">IF(B$85&gt;0,"Class Skill:","")</f>
        <v/>
      </c>
      <c r="B87" s="32"/>
      <c r="C87" s="32"/>
    </row>
    <row r="88" customFormat="false" ht="12.75" hidden="false" customHeight="false" outlineLevel="0" collapsed="false">
      <c r="A88" s="1" t="str">
        <f aca="false">IF(B$85&gt;0,"Class Skill:","")</f>
        <v/>
      </c>
      <c r="B88" s="32"/>
      <c r="C88" s="32"/>
      <c r="E88" s="31" t="s">
        <v>0</v>
      </c>
      <c r="F88" s="3" t="s">
        <v>1</v>
      </c>
    </row>
    <row r="89" customFormat="false" ht="12.75" hidden="false" customHeight="false" outlineLevel="0" collapsed="false">
      <c r="A89" s="1" t="str">
        <f aca="false">IF(B$85&gt;0,"Class Skill:","")</f>
        <v/>
      </c>
      <c r="B89" s="32"/>
      <c r="C89" s="32"/>
      <c r="E89" s="5" t="s">
        <v>3</v>
      </c>
      <c r="F89" s="6" t="s">
        <v>4</v>
      </c>
    </row>
    <row r="90" customFormat="false" ht="12.75" hidden="false" customHeight="false" outlineLevel="0" collapsed="false">
      <c r="A90" s="1" t="str">
        <f aca="false">IF(B$85&gt;0,"Class Skill:","")</f>
        <v/>
      </c>
      <c r="B90" s="32"/>
      <c r="C90" s="32"/>
      <c r="E90" s="8" t="s">
        <v>6</v>
      </c>
      <c r="F90" s="8"/>
    </row>
    <row r="91" customFormat="false" ht="12.75" hidden="false" customHeight="false" outlineLevel="0" collapsed="false">
      <c r="A91" s="1" t="str">
        <f aca="false">IF(B$85&gt;0,"Class Skill:","")</f>
        <v/>
      </c>
      <c r="B91" s="32"/>
      <c r="C91" s="32"/>
    </row>
    <row r="92" customFormat="false" ht="12.75" hidden="false" customHeight="false" outlineLevel="0" collapsed="false">
      <c r="A92" s="1" t="str">
        <f aca="false">IF(B$85&gt;0,"Class Skill:","")</f>
        <v/>
      </c>
      <c r="B92" s="32"/>
      <c r="C92" s="32"/>
    </row>
    <row r="93" customFormat="false" ht="12.75" hidden="false" customHeight="false" outlineLevel="0" collapsed="false">
      <c r="A93" s="1" t="str">
        <f aca="false">IF(B$85&gt;0,"Class Skill:","")</f>
        <v/>
      </c>
      <c r="B93" s="32"/>
      <c r="C93" s="32"/>
    </row>
    <row r="94" customFormat="false" ht="12.75" hidden="false" customHeight="false" outlineLevel="0" collapsed="false">
      <c r="A94" s="1" t="str">
        <f aca="false">IF(B$85&gt;0,"Class Skill:","")</f>
        <v/>
      </c>
      <c r="B94" s="32"/>
      <c r="C94" s="32"/>
    </row>
    <row r="95" customFormat="false" ht="12.75" hidden="false" customHeight="false" outlineLevel="0" collapsed="false">
      <c r="A95" s="1" t="str">
        <f aca="false">IF(B$85&gt;0,"Class Skill:","")</f>
        <v/>
      </c>
      <c r="B95" s="32"/>
      <c r="C95" s="32"/>
    </row>
    <row r="97" customFormat="false" ht="12.75" hidden="false" customHeight="false" outlineLevel="0" collapsed="false">
      <c r="A97" s="33" t="s">
        <v>72</v>
      </c>
      <c r="B97" s="33"/>
      <c r="C97" s="33"/>
      <c r="D97" s="33"/>
      <c r="E97" s="33"/>
      <c r="F97" s="33"/>
      <c r="G97" s="33"/>
      <c r="H97" s="33"/>
      <c r="I97" s="33"/>
    </row>
  </sheetData>
  <sheetProtection sheet="true" objects="true" scenarios="true"/>
  <mergeCells count="138">
    <mergeCell ref="C1:F1"/>
    <mergeCell ref="C2:I2"/>
    <mergeCell ref="A3:B3"/>
    <mergeCell ref="C3:I3"/>
    <mergeCell ref="A4:I4"/>
    <mergeCell ref="A5:F5"/>
    <mergeCell ref="A7:D7"/>
    <mergeCell ref="F7:I7"/>
    <mergeCell ref="A8:B8"/>
    <mergeCell ref="C8:D8"/>
    <mergeCell ref="F8:I8"/>
    <mergeCell ref="A9:B9"/>
    <mergeCell ref="C9:D9"/>
    <mergeCell ref="F9:I9"/>
    <mergeCell ref="C10:D10"/>
    <mergeCell ref="F10:I10"/>
    <mergeCell ref="A11:B11"/>
    <mergeCell ref="C11:D11"/>
    <mergeCell ref="C12:D12"/>
    <mergeCell ref="G12:I12"/>
    <mergeCell ref="G13:I13"/>
    <mergeCell ref="A14:B14"/>
    <mergeCell ref="D14:E14"/>
    <mergeCell ref="G14:I14"/>
    <mergeCell ref="G15:I15"/>
    <mergeCell ref="G16:I16"/>
    <mergeCell ref="G17:I17"/>
    <mergeCell ref="G18:I18"/>
    <mergeCell ref="G19:I19"/>
    <mergeCell ref="G20:I20"/>
    <mergeCell ref="G21:I21"/>
    <mergeCell ref="A22:C22"/>
    <mergeCell ref="G22:I22"/>
    <mergeCell ref="G23:I23"/>
    <mergeCell ref="G24:I24"/>
    <mergeCell ref="G25:I25"/>
    <mergeCell ref="G26:I26"/>
    <mergeCell ref="G27:I27"/>
    <mergeCell ref="G28:I28"/>
    <mergeCell ref="G29:I29"/>
    <mergeCell ref="G30:I30"/>
    <mergeCell ref="G31:I31"/>
    <mergeCell ref="A33:I33"/>
    <mergeCell ref="J33:L33"/>
    <mergeCell ref="J34:L34"/>
    <mergeCell ref="A35:C35"/>
    <mergeCell ref="D35:E35"/>
    <mergeCell ref="H35:I35"/>
    <mergeCell ref="J35:L35"/>
    <mergeCell ref="A36:C36"/>
    <mergeCell ref="D36:F36"/>
    <mergeCell ref="H36:I36"/>
    <mergeCell ref="J36:L36"/>
    <mergeCell ref="A37:B37"/>
    <mergeCell ref="D37:E37"/>
    <mergeCell ref="G37:H37"/>
    <mergeCell ref="J37:K37"/>
    <mergeCell ref="D38:E38"/>
    <mergeCell ref="G38:I38"/>
    <mergeCell ref="D39:E39"/>
    <mergeCell ref="G39:I39"/>
    <mergeCell ref="J39:K39"/>
    <mergeCell ref="A40:C40"/>
    <mergeCell ref="D40:E40"/>
    <mergeCell ref="G40:I40"/>
    <mergeCell ref="J40:K40"/>
    <mergeCell ref="A41:C41"/>
    <mergeCell ref="D41:E41"/>
    <mergeCell ref="J41:K41"/>
    <mergeCell ref="D42:E42"/>
    <mergeCell ref="J42:K42"/>
    <mergeCell ref="D43:E43"/>
    <mergeCell ref="D44:E44"/>
    <mergeCell ref="J44:K44"/>
    <mergeCell ref="D45:E45"/>
    <mergeCell ref="J45:K45"/>
    <mergeCell ref="A48:B48"/>
    <mergeCell ref="D48:F48"/>
    <mergeCell ref="G48:I48"/>
    <mergeCell ref="A49:B49"/>
    <mergeCell ref="H49:I49"/>
    <mergeCell ref="A50:B50"/>
    <mergeCell ref="H50:I50"/>
    <mergeCell ref="A51:B51"/>
    <mergeCell ref="H51:I51"/>
    <mergeCell ref="A52:B52"/>
    <mergeCell ref="A53:B53"/>
    <mergeCell ref="G53:H53"/>
    <mergeCell ref="A54:B54"/>
    <mergeCell ref="G54:H54"/>
    <mergeCell ref="A55:B55"/>
    <mergeCell ref="D55:E55"/>
    <mergeCell ref="G55:H55"/>
    <mergeCell ref="A56:B56"/>
    <mergeCell ref="G56:H56"/>
    <mergeCell ref="A57:B57"/>
    <mergeCell ref="G57:H57"/>
    <mergeCell ref="A58:B58"/>
    <mergeCell ref="G58:H58"/>
    <mergeCell ref="A59:B59"/>
    <mergeCell ref="G59:H59"/>
    <mergeCell ref="G60:H60"/>
    <mergeCell ref="G61:H61"/>
    <mergeCell ref="G62:H62"/>
    <mergeCell ref="G63:H63"/>
    <mergeCell ref="D66:E66"/>
    <mergeCell ref="G66:H66"/>
    <mergeCell ref="G67:H67"/>
    <mergeCell ref="A68:C68"/>
    <mergeCell ref="H68:I68"/>
    <mergeCell ref="A69:B69"/>
    <mergeCell ref="H69:I69"/>
    <mergeCell ref="A70:B70"/>
    <mergeCell ref="H70:I70"/>
    <mergeCell ref="A71:B71"/>
    <mergeCell ref="H71:I71"/>
    <mergeCell ref="A72:B72"/>
    <mergeCell ref="D72:E72"/>
    <mergeCell ref="D73:E73"/>
    <mergeCell ref="A74:B74"/>
    <mergeCell ref="D74:E74"/>
    <mergeCell ref="D75:E75"/>
    <mergeCell ref="G78:H78"/>
    <mergeCell ref="G79:H79"/>
    <mergeCell ref="G80:H80"/>
    <mergeCell ref="G83:H83"/>
    <mergeCell ref="B86:C86"/>
    <mergeCell ref="B87:C87"/>
    <mergeCell ref="B88:C88"/>
    <mergeCell ref="B89:C89"/>
    <mergeCell ref="B90:C90"/>
    <mergeCell ref="E90:F90"/>
    <mergeCell ref="B91:C91"/>
    <mergeCell ref="B92:C92"/>
    <mergeCell ref="B93:C93"/>
    <mergeCell ref="B94:C94"/>
    <mergeCell ref="B95:C95"/>
    <mergeCell ref="A97:I97"/>
  </mergeCells>
  <conditionalFormatting sqref="A34:C34 A47:C47 A65:C65 A77:C77 A82:C82 A85:C85">
    <cfRule type="expression" priority="2" aboveAverage="0" equalAverage="0" bottom="0" percent="0" rank="0" text="" dxfId="0">
      <formula>IF($B34&gt;0,TRUE(),FALSE())</formula>
    </cfRule>
  </conditionalFormatting>
  <conditionalFormatting sqref="D34:F34 D47:F47 D65:F65 D82:F82">
    <cfRule type="expression" priority="3" aboveAverage="0" equalAverage="0" bottom="0" percent="0" rank="0" text="" dxfId="1">
      <formula>IF($E34&gt;0,TRUE(),FALSE())</formula>
    </cfRule>
  </conditionalFormatting>
  <conditionalFormatting sqref="G34:I34 G47:I47 G65:I65 G77:I77 G82:I82 G85:I85">
    <cfRule type="expression" priority="4" aboveAverage="0" equalAverage="0" bottom="0" percent="0" rank="0" text="" dxfId="2">
      <formula>IF($H34&gt;0,TRUE(),FALSE())</formula>
    </cfRule>
  </conditionalFormatting>
  <conditionalFormatting sqref="H35:H36">
    <cfRule type="expression" priority="5" aboveAverage="0" equalAverage="0" bottom="0" percent="0" rank="0" text="" dxfId="3">
      <formula>IF(H$34&gt;0,TRUE(),FALSE())</formula>
    </cfRule>
  </conditionalFormatting>
  <conditionalFormatting sqref="I35:I36">
    <cfRule type="expression" priority="6" aboveAverage="0" equalAverage="0" bottom="0" percent="0" rank="0" text="" dxfId="4">
      <formula>IF(H$34&gt;0,TRUE(),FALSE())</formula>
    </cfRule>
  </conditionalFormatting>
  <conditionalFormatting sqref="I37">
    <cfRule type="expression" priority="7" aboveAverage="0" equalAverage="0" bottom="0" percent="0" rank="0" text="" dxfId="5">
      <formula>IF(G37="Channel Which?",TRUE(),FALSE())</formula>
    </cfRule>
  </conditionalFormatting>
  <conditionalFormatting sqref="H49:I51">
    <cfRule type="expression" priority="8" aboveAverage="0" equalAverage="0" bottom="0" percent="0" rank="0" text="" dxfId="6">
      <formula>IF($G49="Bonus Feat:",TRUE(),FALSE())</formula>
    </cfRule>
  </conditionalFormatting>
  <conditionalFormatting sqref="E67">
    <cfRule type="expression" priority="9" aboveAverage="0" equalAverage="0" bottom="0" percent="0" rank="0" text="" dxfId="7">
      <formula>IF(D67="1st",TRUE(),FALSE())</formula>
    </cfRule>
  </conditionalFormatting>
  <conditionalFormatting sqref="E68">
    <cfRule type="expression" priority="10" aboveAverage="0" equalAverage="0" bottom="0" percent="0" rank="0" text="" dxfId="8">
      <formula>IF(D68="2nd",TRUE(),FALSE())</formula>
    </cfRule>
  </conditionalFormatting>
  <conditionalFormatting sqref="E69">
    <cfRule type="expression" priority="11" aboveAverage="0" equalAverage="0" bottom="0" percent="0" rank="0" text="" dxfId="9">
      <formula>IF(D69="3rd",TRUE(),FALSE())</formula>
    </cfRule>
  </conditionalFormatting>
  <conditionalFormatting sqref="E70">
    <cfRule type="expression" priority="12" aboveAverage="0" equalAverage="0" bottom="0" percent="0" rank="0" text="" dxfId="10">
      <formula>IF(D70="4th",TRUE(),FALSE())</formula>
    </cfRule>
  </conditionalFormatting>
  <conditionalFormatting sqref="E71">
    <cfRule type="expression" priority="13" aboveAverage="0" equalAverage="0" bottom="0" percent="0" rank="0" text="" dxfId="11">
      <formula>IF(D71="5th",TRUE(),FALSE())</formula>
    </cfRule>
  </conditionalFormatting>
  <conditionalFormatting sqref="F68">
    <cfRule type="expression" priority="14" aboveAverage="0" equalAverage="0" bottom="0" percent="0" rank="0" text="" dxfId="12">
      <formula>IF(D68="2nd",TRUE(),FALSE())</formula>
    </cfRule>
  </conditionalFormatting>
  <conditionalFormatting sqref="F69">
    <cfRule type="expression" priority="15" aboveAverage="0" equalAverage="0" bottom="0" percent="0" rank="0" text="" dxfId="13">
      <formula>IF(D69="3rd",TRUE(),FALSE())</formula>
    </cfRule>
  </conditionalFormatting>
  <conditionalFormatting sqref="F70">
    <cfRule type="expression" priority="16" aboveAverage="0" equalAverage="0" bottom="0" percent="0" rank="0" text="" dxfId="14">
      <formula>IF(D70="4th",TRUE(),FALSE())</formula>
    </cfRule>
  </conditionalFormatting>
  <conditionalFormatting sqref="F71">
    <cfRule type="expression" priority="17" aboveAverage="0" equalAverage="0" bottom="0" percent="0" rank="0" text="" dxfId="15">
      <formula>IF(D71="5th",TRUE(),FALSE())</formula>
    </cfRule>
  </conditionalFormatting>
  <conditionalFormatting sqref="F72">
    <cfRule type="expression" priority="18" aboveAverage="0" equalAverage="0" bottom="0" percent="0" rank="0" text="" dxfId="16">
      <formula>IF(D72="Combat Style:",TRUE(),FALSE())</formula>
    </cfRule>
  </conditionalFormatting>
  <conditionalFormatting sqref="H68:I71">
    <cfRule type="expression" priority="19" aboveAverage="0" equalAverage="0" bottom="0" percent="0" rank="0" text="" dxfId="17">
      <formula>IF($G68="Special Ability",TRUE(),FALSE())</formula>
    </cfRule>
  </conditionalFormatting>
  <conditionalFormatting sqref="I78">
    <cfRule type="expression" priority="20" aboveAverage="0" equalAverage="0" bottom="0" percent="0" rank="0" text="" dxfId="18">
      <formula>IF(H77&gt;0,TRUE(),FALSE())</formula>
    </cfRule>
  </conditionalFormatting>
  <conditionalFormatting sqref="I79:I80">
    <cfRule type="expression" priority="21" aboveAverage="0" equalAverage="0" bottom="0" percent="0" rank="0" text="" dxfId="19">
      <formula>IF(G79="Prohibited School:",TRUE(),FALSE())</formula>
    </cfRule>
  </conditionalFormatting>
  <conditionalFormatting sqref="I83">
    <cfRule type="expression" priority="22" aboveAverage="0" equalAverage="0" bottom="0" percent="0" rank="0" text="" dxfId="20">
      <formula>IF(G83="Simple Weapon:",TRUE(),FALSE())</formula>
    </cfRule>
  </conditionalFormatting>
  <conditionalFormatting sqref="B86:C95">
    <cfRule type="expression" priority="23" aboveAverage="0" equalAverage="0" bottom="0" percent="0" rank="0" text="" dxfId="21">
      <formula>IF($A86="Class Skill:",TRUE(),FALSE())</formula>
    </cfRule>
  </conditionalFormatting>
  <dataValidations count="19">
    <dataValidation allowBlank="true" errorStyle="stop" operator="between" showDropDown="false" showErrorMessage="true" showInputMessage="false" sqref="C10:D10" type="list">
      <formula1>Races</formula1>
      <formula2>0</formula2>
    </dataValidation>
    <dataValidation allowBlank="true" errorStyle="stop" operator="between" showDropDown="false" showErrorMessage="true" showInputMessage="false" sqref="G12:I31" type="list">
      <formula1>EligibleClasses</formula1>
      <formula2>0</formula2>
    </dataValidation>
    <dataValidation allowBlank="true" errorStyle="stop" operator="between" showDropDown="false" showErrorMessage="true" showInputMessage="false" sqref="C11:D11" type="list">
      <formula1>"Lawful Good,Neutral Good,Chaotic Good,Lawful Neutral,Neutral,Chaotic Neutral,Lawful Evil,Neutral Evil,Chaotic Evil"</formula1>
      <formula2>0</formula2>
    </dataValidation>
    <dataValidation allowBlank="true" errorStyle="stop" operator="between" showDropDown="false" showErrorMessage="true" showInputMessage="false" sqref="E17" type="list">
      <formula1>"Male,Female,Other"</formula1>
      <formula2>0</formula2>
    </dataValidation>
    <dataValidation allowBlank="true" errorStyle="stop" operator="between" showDropDown="false" showErrorMessage="true" showInputMessage="false" sqref="H35:I36" type="list">
      <formula1>Domains</formula1>
      <formula2>0</formula2>
    </dataValidation>
    <dataValidation allowBlank="true" errorStyle="stop" operator="between" showDropDown="false" showErrorMessage="true" showInputMessage="false" sqref="I37" type="list">
      <formula1>"Positive,Negative"</formula1>
      <formula2>0</formula2>
    </dataValidation>
    <dataValidation allowBlank="true" errorStyle="stop" operator="between" showDropDown="false" showErrorMessage="true" showInputMessage="false" sqref="H49:I49" type="list">
      <formula1>"Improved Grapple,Stunning Fist"</formula1>
      <formula2>0</formula2>
    </dataValidation>
    <dataValidation allowBlank="true" errorStyle="stop" operator="between" showDropDown="false" showErrorMessage="true" showInputMessage="false" sqref="H50:I50" type="list">
      <formula1>"Combat Reflexes,Deflect Arrows"</formula1>
      <formula2>0</formula2>
    </dataValidation>
    <dataValidation allowBlank="true" errorStyle="stop" operator="between" showDropDown="false" showErrorMessage="true" showInputMessage="false" sqref="H51:I51" type="list">
      <formula1>"Improved Disarm,Improved Trip"</formula1>
      <formula2>0</formula2>
    </dataValidation>
    <dataValidation allowBlank="true" errorStyle="stop" operator="between" showDropDown="false" showErrorMessage="true" showInputMessage="false" sqref="E67:E71" type="list">
      <formula1>RFEs</formula1>
      <formula2>0</formula2>
    </dataValidation>
    <dataValidation allowBlank="true" errorStyle="stop" operator="between" showDropDown="false" showErrorMessage="true" showInputMessage="false" sqref="F68" type="list">
      <formula1>$E$67:$E$68</formula1>
      <formula2>0</formula2>
    </dataValidation>
    <dataValidation allowBlank="true" errorStyle="stop" operator="between" showDropDown="false" showErrorMessage="true" showInputMessage="false" sqref="F69" type="list">
      <formula1>$E$67:$E$69</formula1>
      <formula2>0</formula2>
    </dataValidation>
    <dataValidation allowBlank="true" errorStyle="stop" operator="between" showDropDown="false" showErrorMessage="true" showInputMessage="false" sqref="F70" type="list">
      <formula1>$E$67:$E$70</formula1>
      <formula2>0</formula2>
    </dataValidation>
    <dataValidation allowBlank="true" errorStyle="stop" operator="between" showDropDown="false" showErrorMessage="true" showInputMessage="false" sqref="F71" type="list">
      <formula1>$E$67:$E$71</formula1>
      <formula2>0</formula2>
    </dataValidation>
    <dataValidation allowBlank="true" errorStyle="stop" operator="between" showDropDown="false" showErrorMessage="true" showInputMessage="false" sqref="F72" type="list">
      <formula1>"Archery,Two-Weapon Combat"</formula1>
      <formula2>0</formula2>
    </dataValidation>
    <dataValidation allowBlank="true" errorStyle="stop" operator="between" showDropDown="false" showErrorMessage="true" showInputMessage="false" sqref="H68:I71" type="list">
      <formula1>"Crippling Strike,Defensive Roll,Improved Evasion,Opportunist,Skill Mastery,Slippery Mind,Feat"</formula1>
      <formula2>0</formula2>
    </dataValidation>
    <dataValidation allowBlank="true" errorStyle="stop" operator="between" showDropDown="false" showErrorMessage="true" showInputMessage="false" sqref="I78:I80" type="list">
      <formula1>Magics</formula1>
      <formula2>0</formula2>
    </dataValidation>
    <dataValidation allowBlank="true" errorStyle="stop" operator="between" showDropDown="false" showErrorMessage="true" showInputMessage="false" sqref="B86:C95" type="list">
      <formula1>Skills</formula1>
      <formula2>0</formula2>
    </dataValidation>
    <dataValidation allowBlank="true" errorStyle="stop" operator="between" showDropDown="false" showErrorMessage="true" showInputMessage="false" sqref="I83" type="list">
      <formula1>SimpleWs</formula1>
      <formula2>0</formula2>
    </dataValidation>
  </dataValidations>
  <hyperlinks>
    <hyperlink ref="B1" location="Skills!A1" display="Skills"/>
    <hyperlink ref="A2" location="Feats!A1" display="Feats"/>
    <hyperlink ref="B2" location="Gear!A1" display="Gear"/>
    <hyperlink ref="A3" location="Sheet!A1" display="View the Sheet"/>
    <hyperlink ref="A23" location="Begin!A34" display="Bbn"/>
    <hyperlink ref="B23" location="Begin!D34" display="Brd"/>
    <hyperlink ref="C23" location="Begin!G34" display="Clr"/>
    <hyperlink ref="A24" location="Begin!A47" display="Drd"/>
    <hyperlink ref="B24" location="Begin!D47" display="Ftr"/>
    <hyperlink ref="C24" location="Begin!G47" display="Mnk"/>
    <hyperlink ref="A25" location="Begin!A66" display="Pal"/>
    <hyperlink ref="B25" location="Begin!D66" display="Rgr"/>
    <hyperlink ref="C25" location="Begin!G66" display="Rog"/>
    <hyperlink ref="A26" location="Begin!A77" display="Sor"/>
    <hyperlink ref="C26" location="Begin!G77" display="Wiz"/>
    <hyperlink ref="A27" location="Begin!A82" display="Adp"/>
    <hyperlink ref="B27" location="Begin!D82" display="Ari"/>
    <hyperlink ref="C27" location="Begin!G82" display="Com"/>
    <hyperlink ref="A28" location="Begin!A85" display="Exp"/>
    <hyperlink ref="C28" location="Begin!G85" display="War"/>
    <hyperlink ref="D53" location="Begin!A1" display="Begin"/>
    <hyperlink ref="E53" location="Skills!A1" display="Skills"/>
    <hyperlink ref="D54" location="Feats!A1" display="Feats"/>
    <hyperlink ref="E54" location="Gear!A1" display="Gear"/>
    <hyperlink ref="D55" location="Sheet!A1" display="View the Sheet"/>
    <hyperlink ref="E88" location="Begin!A1" display="Begin"/>
    <hyperlink ref="F88" location="Skills!A1" display="Skills"/>
    <hyperlink ref="E89" location="Feats!A1" display="Feats"/>
    <hyperlink ref="F89" location="Gear!A1" display="Gear"/>
    <hyperlink ref="E90" location="Sheet!A1" display="View the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75" t="s">
        <v>832</v>
      </c>
      <c r="E1" s="175" t="s">
        <v>833</v>
      </c>
      <c r="J1" s="175" t="s">
        <v>834</v>
      </c>
      <c r="L1" s="179" t="n">
        <f aca="false">Classes!C7</f>
        <v>0</v>
      </c>
      <c r="O1" s="175" t="s">
        <v>835</v>
      </c>
      <c r="R1" s="175" t="s">
        <v>836</v>
      </c>
    </row>
    <row r="2" customFormat="false" ht="12.75" hidden="false" customHeight="false" outlineLevel="0" collapsed="false">
      <c r="A2" s="179" t="n">
        <f aca="false">IF(LEN(Begin!J34)&gt;0,Begin!J34)</f>
        <v>0</v>
      </c>
      <c r="B2" s="179" t="n">
        <f aca="false">MATCH("*",A2:A82,0)</f>
        <v>1</v>
      </c>
      <c r="C2" s="179" t="n">
        <f aca="true">IF(ISBLANK(OFFSET(A$1,B2,0)),"",OFFSET(A$1,B2,0))</f>
        <v>0</v>
      </c>
      <c r="E2" s="179" t="n">
        <f aca="false">IF(Feats!H49&gt;0,Feats!A49)</f>
        <v>0</v>
      </c>
      <c r="F2" s="179" t="n">
        <f aca="false">MATCH("*",E2:E214,0)</f>
        <v>1</v>
      </c>
      <c r="G2" s="179" t="n">
        <f aca="true">IF(OR(ISNA(F2),ISBLANK(OFFSET(E$1,F2,0))),"",OFFSET(E$1,F2,0))</f>
        <v>0</v>
      </c>
      <c r="J2" s="179" t="s">
        <v>837</v>
      </c>
      <c r="K2" s="179" t="str">
        <f aca="false">"Turn earth/rebuke air "&amp;ChaMod+3&amp;"/day"</f>
        <v>Turn earth/rebuke air -2/day</v>
      </c>
      <c r="O2" s="179" t="s">
        <v>838</v>
      </c>
      <c r="R2" s="179" t="s">
        <v>839</v>
      </c>
    </row>
    <row r="3" customFormat="false" ht="12.75" hidden="false" customHeight="false" outlineLevel="0" collapsed="false">
      <c r="A3" s="179" t="n">
        <f aca="false">IF(LEN(Begin!J35)&gt;0,Begin!J35)</f>
        <v>0</v>
      </c>
      <c r="B3" s="179" t="n">
        <f aca="true">MATCH("*",OFFSET(A$2,B2,0):A$82,0)+B2</f>
        <v>2</v>
      </c>
      <c r="C3" s="179" t="n">
        <f aca="true">IF(ISBLANK(OFFSET(A$1,B3,0)),"",OFFSET(A$1,B3,0))</f>
        <v>0</v>
      </c>
      <c r="E3" s="179" t="n">
        <f aca="false">IF(Feats!H50&gt;0,Feats!A50)</f>
        <v>0</v>
      </c>
      <c r="F3" s="179" t="n">
        <f aca="true">MATCH("*",OFFSET(E$2,F2,0):E$226,0)+F2</f>
        <v>2</v>
      </c>
      <c r="G3" s="179" t="n">
        <f aca="true">IF(OR(ISNA(F3),ISBLANK(OFFSET(E$1,F3,0))),"",OFFSET(E$1,F3,0))</f>
        <v>0</v>
      </c>
      <c r="J3" s="179" t="s">
        <v>840</v>
      </c>
      <c r="K3" s="179" t="s">
        <v>841</v>
      </c>
      <c r="O3" s="179" t="s">
        <v>840</v>
      </c>
      <c r="R3" s="179" t="s">
        <v>842</v>
      </c>
    </row>
    <row r="4" customFormat="false" ht="12.75" hidden="false" customHeight="false" outlineLevel="0" collapsed="false">
      <c r="A4" s="179" t="n">
        <f aca="false">IF(LEN(Begin!J36)&gt;0,Begin!J36)</f>
        <v>0</v>
      </c>
      <c r="B4" s="179" t="n">
        <f aca="true">MATCH("*",OFFSET(A$2,B3,0):A$82,0)+B3</f>
        <v>3</v>
      </c>
      <c r="C4" s="179" t="n">
        <f aca="true">IF(ISBLANK(OFFSET(A$1,B4,0)),"",OFFSET(A$1,B4,0))</f>
        <v>0</v>
      </c>
      <c r="E4" s="179" t="n">
        <f aca="false">IF(Feats!H51&gt;0,Feats!A51)</f>
        <v>0</v>
      </c>
      <c r="F4" s="179" t="n">
        <f aca="true">MATCH("*",OFFSET(E$2,F3,0):E$226,0)+F3</f>
        <v>3</v>
      </c>
      <c r="G4" s="179" t="n">
        <f aca="true">IF(OR(ISNA(F4),ISBLANK(OFFSET(E$1,F4,0))),"",OFFSET(E$1,F4,0))</f>
        <v>0</v>
      </c>
      <c r="J4" s="179" t="s">
        <v>843</v>
      </c>
      <c r="K4" s="179" t="str">
        <f aca="false">"Cast chaos spells at caster level "&amp;L1+1</f>
        <v>Cast chaos spells at caster level 1</v>
      </c>
      <c r="O4" s="179" t="s">
        <v>844</v>
      </c>
      <c r="R4" s="179" t="s">
        <v>845</v>
      </c>
    </row>
    <row r="5" customFormat="false" ht="12.75" hidden="false" customHeight="false" outlineLevel="0" collapsed="false">
      <c r="A5" s="179" t="n">
        <f aca="false">IF(LEN(Begin!J37)&gt;0,Begin!J37)</f>
        <v>0</v>
      </c>
      <c r="B5" s="179" t="n">
        <f aca="true">MATCH("*",OFFSET(A$2,B4,0):A$82,0)+B4</f>
        <v>4</v>
      </c>
      <c r="C5" s="179" t="n">
        <f aca="true">IF(ISBLANK(OFFSET(A$1,B5,0)),"",OFFSET(A$1,B5,0))</f>
        <v>0</v>
      </c>
      <c r="E5" s="179" t="n">
        <f aca="false">IF(Feats!H52&gt;0,Feats!A52)</f>
        <v>0</v>
      </c>
      <c r="F5" s="179" t="n">
        <f aca="true">MATCH("*",OFFSET(E$2,F4,0):E$226,0)+F4</f>
        <v>4</v>
      </c>
      <c r="G5" s="179" t="n">
        <f aca="true">IF(OR(ISNA(F5),ISBLANK(OFFSET(E$1,F5,0))),"",OFFSET(E$1,F5,0))</f>
        <v>0</v>
      </c>
      <c r="J5" s="179" t="s">
        <v>846</v>
      </c>
      <c r="K5" s="179" t="str">
        <f aca="false">"Death touch 1/day, "&amp;L1&amp;"d6"</f>
        <v>Death touch 1/day, 0d6</v>
      </c>
      <c r="O5" s="179" t="s">
        <v>847</v>
      </c>
      <c r="R5" s="179" t="s">
        <v>848</v>
      </c>
    </row>
    <row r="6" customFormat="false" ht="12.75" hidden="false" customHeight="false" outlineLevel="0" collapsed="false">
      <c r="A6" s="179" t="n">
        <f aca="false">IF(LEN(Begin!J38)&gt;0,Begin!J38)</f>
        <v>0</v>
      </c>
      <c r="B6" s="179" t="n">
        <f aca="true">MATCH("*",OFFSET(A$2,B5,0):A$82,0)+B5</f>
        <v>5</v>
      </c>
      <c r="C6" s="179" t="n">
        <f aca="true">IF(ISBLANK(OFFSET(A$1,B6,0)),"",OFFSET(A$1,B6,0))</f>
        <v>0</v>
      </c>
      <c r="E6" s="179" t="n">
        <f aca="false">IF(Feats!H53&gt;0,Feats!A53)</f>
        <v>0</v>
      </c>
      <c r="F6" s="179" t="n">
        <f aca="true">MATCH("*",OFFSET(E$2,F5,0):E$226,0)+F5</f>
        <v>5</v>
      </c>
      <c r="G6" s="179" t="n">
        <f aca="true">IF(OR(ISNA(F6),ISBLANK(OFFSET(E$1,F6,0))),"",OFFSET(E$1,F6,0))</f>
        <v>0</v>
      </c>
      <c r="J6" s="179" t="s">
        <v>849</v>
      </c>
      <c r="K6" s="179" t="str">
        <f aca="false">"Smite 1/day, +4 to attack, +"&amp;L1&amp;" to damage"</f>
        <v>Smite 1/day, +4 to attack, +0 to damage</v>
      </c>
      <c r="O6" s="179" t="s">
        <v>850</v>
      </c>
      <c r="R6" s="179" t="s">
        <v>851</v>
      </c>
    </row>
    <row r="7" customFormat="false" ht="12.75" hidden="false" customHeight="false" outlineLevel="0" collapsed="false">
      <c r="A7" s="179" t="n">
        <f aca="false">IF(LEN(Begin!J39)&gt;0,Begin!J39)</f>
        <v>0</v>
      </c>
      <c r="B7" s="179" t="n">
        <f aca="true">MATCH("*",OFFSET(A$2,B6,0):A$82,0)+B6</f>
        <v>6</v>
      </c>
      <c r="C7" s="179" t="n">
        <f aca="true">IF(ISBLANK(OFFSET(A$1,B7,0)),"",OFFSET(A$1,B7,0))</f>
        <v>0</v>
      </c>
      <c r="E7" s="179" t="n">
        <f aca="false">IF(Feats!H54&gt;0,Feats!A54)</f>
        <v>0</v>
      </c>
      <c r="F7" s="179" t="n">
        <f aca="true">MATCH("*",OFFSET(E$2,F6,0):E$226,0)+F6</f>
        <v>6</v>
      </c>
      <c r="G7" s="179" t="n">
        <f aca="true">IF(OR(ISNA(F7),ISBLANK(OFFSET(E$1,F7,0))),"",OFFSET(E$1,F7,0))</f>
        <v>0</v>
      </c>
      <c r="J7" s="179" t="s">
        <v>852</v>
      </c>
      <c r="K7" s="179" t="str">
        <f aca="false">"Turn air/rebuke earth "&amp;ChaMod+3&amp;"/day"</f>
        <v>Turn air/rebuke earth -2/day</v>
      </c>
      <c r="O7" s="179" t="s">
        <v>853</v>
      </c>
      <c r="R7" s="179" t="s">
        <v>854</v>
      </c>
    </row>
    <row r="8" customFormat="false" ht="12.75" hidden="false" customHeight="false" outlineLevel="0" collapsed="false">
      <c r="A8" s="179" t="n">
        <f aca="false">IF(LEN(Begin!J40)&gt;0,Begin!J40)</f>
        <v>0</v>
      </c>
      <c r="B8" s="179" t="n">
        <f aca="true">MATCH("*",OFFSET(A$2,B7,0):A$82,0)+B7</f>
        <v>7</v>
      </c>
      <c r="C8" s="179" t="n">
        <f aca="true">IF(ISBLANK(OFFSET(A$1,B8,0)),"",OFFSET(A$1,B8,0))</f>
        <v>0</v>
      </c>
      <c r="E8" s="179" t="n">
        <f aca="false">IF(Feats!H55&gt;0,Feats!A55)</f>
        <v>0</v>
      </c>
      <c r="F8" s="179" t="n">
        <f aca="true">MATCH("*",OFFSET(E$2,F7,0):E$226,0)+F7</f>
        <v>7</v>
      </c>
      <c r="G8" s="179" t="n">
        <f aca="true">IF(OR(ISNA(F8),ISBLANK(OFFSET(E$1,F8,0))),"",OFFSET(E$1,F8,0))</f>
        <v>0</v>
      </c>
      <c r="J8" s="179" t="s">
        <v>855</v>
      </c>
      <c r="K8" s="179" t="str">
        <f aca="false">"Cast evil spells at caster level "&amp;L1+1</f>
        <v>Cast evil spells at caster level 1</v>
      </c>
      <c r="O8" s="179" t="s">
        <v>856</v>
      </c>
      <c r="R8" s="179" t="s">
        <v>857</v>
      </c>
    </row>
    <row r="9" customFormat="false" ht="12.75" hidden="false" customHeight="false" outlineLevel="0" collapsed="false">
      <c r="A9" s="179" t="n">
        <f aca="false">IF(LEN(Begin!J41)&gt;0,Begin!J41)</f>
        <v>0</v>
      </c>
      <c r="B9" s="179" t="n">
        <f aca="true">MATCH("*",OFFSET(A$2,B8,0):A$82,0)+B8</f>
        <v>8</v>
      </c>
      <c r="C9" s="179" t="n">
        <f aca="true">IF(ISBLANK(OFFSET(A$1,B9,0)),"",OFFSET(A$1,B9,0))</f>
        <v>0</v>
      </c>
      <c r="E9" s="179" t="n">
        <f aca="false">IF(Feats!H56&gt;0,Feats!A56)</f>
        <v>0</v>
      </c>
      <c r="F9" s="179" t="n">
        <f aca="true">MATCH("*",OFFSET(E$2,F8,0):E$226,0)+F8</f>
        <v>8</v>
      </c>
      <c r="G9" s="179" t="n">
        <f aca="true">IF(OR(ISNA(F9),ISBLANK(OFFSET(E$1,F9,0))),"",OFFSET(E$1,F9,0))</f>
        <v>0</v>
      </c>
      <c r="J9" s="179" t="s">
        <v>858</v>
      </c>
      <c r="K9" s="179" t="str">
        <f aca="false">"Turn water/rebuke fire "&amp;ChaMod+3&amp;"/day"</f>
        <v>Turn water/rebuke fire -2/day</v>
      </c>
      <c r="O9" s="179" t="s">
        <v>859</v>
      </c>
      <c r="R9" s="179" t="s">
        <v>860</v>
      </c>
    </row>
    <row r="10" customFormat="false" ht="12.75" hidden="false" customHeight="false" outlineLevel="0" collapsed="false">
      <c r="A10" s="179" t="n">
        <f aca="false">IF(LEN(Begin!J42)&gt;0,Begin!J42)</f>
        <v>0</v>
      </c>
      <c r="B10" s="179" t="n">
        <f aca="true">MATCH("*",OFFSET(A$2,B9,0):A$82,0)+B9</f>
        <v>9</v>
      </c>
      <c r="C10" s="179" t="n">
        <f aca="true">IF(ISBLANK(OFFSET(A$1,B10,0)),"",OFFSET(A$1,B10,0))</f>
        <v>0</v>
      </c>
      <c r="E10" s="179" t="n">
        <f aca="false">IF(Feats!H57&gt;0,Feats!A57)</f>
        <v>0</v>
      </c>
      <c r="F10" s="179" t="n">
        <f aca="true">MATCH("*",OFFSET(E$2,F9,0):E$226,0)+F9</f>
        <v>9</v>
      </c>
      <c r="G10" s="179" t="n">
        <f aca="true">IF(OR(ISNA(F10),ISBLANK(OFFSET(E$1,F10,0))),"",OFFSET(E$1,F10,0))</f>
        <v>0</v>
      </c>
      <c r="J10" s="179" t="s">
        <v>861</v>
      </c>
      <c r="K10" s="179" t="str">
        <f aca="false">"Cast good spells at caster level "&amp;L$1+1</f>
        <v>Cast good spells at caster level 1</v>
      </c>
      <c r="O10" s="179" t="s">
        <v>862</v>
      </c>
    </row>
    <row r="11" customFormat="false" ht="12.75" hidden="false" customHeight="false" outlineLevel="0" collapsed="false">
      <c r="A11" s="179" t="n">
        <f aca="false">IF(LEN(Begin!J43)&gt;0,Begin!J43)</f>
        <v>0</v>
      </c>
      <c r="B11" s="179" t="n">
        <f aca="true">MATCH("*",OFFSET(A$2,B10,0):A$82,0)+B10</f>
        <v>10</v>
      </c>
      <c r="C11" s="179" t="n">
        <f aca="true">IF(ISBLANK(OFFSET(A$1,B11,0)),"",OFFSET(A$1,B11,0))</f>
        <v>0</v>
      </c>
      <c r="E11" s="179" t="n">
        <f aca="false">IF(Feats!H58&gt;0,Feats!A58)</f>
        <v>0</v>
      </c>
      <c r="F11" s="179" t="n">
        <f aca="true">MATCH("*",OFFSET(E$2,F10,0):E$226,0)+F10</f>
        <v>10</v>
      </c>
      <c r="G11" s="179" t="n">
        <f aca="true">IF(OR(ISNA(F11),ISBLANK(OFFSET(E$1,F11,0))),"",OFFSET(E$1,F11,0))</f>
        <v>0</v>
      </c>
      <c r="J11" s="179" t="s">
        <v>863</v>
      </c>
      <c r="K11" s="179" t="str">
        <f aca="false">"Cast healing spells at caster level "&amp;L$1+1</f>
        <v>Cast healing spells at caster level 1</v>
      </c>
      <c r="O11" s="179" t="s">
        <v>864</v>
      </c>
      <c r="R11" s="175" t="s">
        <v>865</v>
      </c>
    </row>
    <row r="12" customFormat="false" ht="12.75" hidden="false" customHeight="false" outlineLevel="0" collapsed="false">
      <c r="A12" s="179" t="n">
        <f aca="false">IF(LEN(Begin!J44)&gt;0,Begin!J44&amp;":")</f>
        <v>0</v>
      </c>
      <c r="B12" s="179" t="n">
        <f aca="true">MATCH("*",OFFSET(A$2,B11,0):A$82,0)+B11</f>
        <v>11</v>
      </c>
      <c r="C12" s="179" t="n">
        <f aca="true">IF(ISBLANK(OFFSET(A$1,B12,0)),"",OFFSET(A$1,B12,0))</f>
        <v>0</v>
      </c>
      <c r="E12" s="179" t="n">
        <f aca="false">IF(Feats!H59&gt;0,Feats!A59)</f>
        <v>0</v>
      </c>
      <c r="F12" s="179" t="n">
        <f aca="true">MATCH("*",OFFSET(E$2,F11,0):E$226,0)+F11</f>
        <v>11</v>
      </c>
      <c r="G12" s="179" t="n">
        <f aca="true">IF(OR(ISNA(F12),ISBLANK(OFFSET(E$1,F12,0))),"",OFFSET(E$1,F12,0))</f>
        <v>0</v>
      </c>
      <c r="J12" s="179" t="s">
        <v>105</v>
      </c>
      <c r="K12" s="179" t="str">
        <f aca="false">"Cast divination spells at caster level "&amp;L$1+1</f>
        <v>Cast divination spells at caster level 1</v>
      </c>
      <c r="O12" s="179" t="s">
        <v>866</v>
      </c>
      <c r="R12" s="179" t="n">
        <f aca="false">IF(Feats!D2="Spell Mastery",IF(ISBLANK(Skills!C6),IntMod,ROUND((Skills!C6-10.5)/2,0)),0)</f>
        <v>0</v>
      </c>
    </row>
    <row r="13" customFormat="false" ht="12.75" hidden="false" customHeight="false" outlineLevel="0" collapsed="false">
      <c r="A13" s="179" t="n">
        <f aca="false">IF(LEN(Begin!J45)&gt;0," "&amp;Begin!J45)</f>
        <v>0</v>
      </c>
      <c r="B13" s="179" t="n">
        <f aca="true">MATCH("*",OFFSET(A$2,B12,0):A$82,0)+B12</f>
        <v>12</v>
      </c>
      <c r="C13" s="179" t="n">
        <f aca="true">IF(ISBLANK(OFFSET(A$1,B13,0)),"",OFFSET(A$1,B13,0))</f>
        <v>0</v>
      </c>
      <c r="E13" s="179" t="n">
        <f aca="false">IF(Feats!H60&gt;0,Feats!A60)</f>
        <v>0</v>
      </c>
      <c r="F13" s="179" t="n">
        <f aca="true">MATCH("*",OFFSET(E$2,F12,0):E$226,0)+F12</f>
        <v>12</v>
      </c>
      <c r="G13" s="179" t="n">
        <f aca="true">IF(OR(ISNA(F13),ISBLANK(OFFSET(E$1,F13,0))),"",OFFSET(E$1,F13,0))</f>
        <v>0</v>
      </c>
      <c r="J13" s="179" t="s">
        <v>867</v>
      </c>
      <c r="K13" s="179" t="str">
        <f aca="false">"Cast law spells at caster level "&amp;L$1+1</f>
        <v>Cast law spells at caster level 1</v>
      </c>
      <c r="O13" s="179" t="s">
        <v>868</v>
      </c>
      <c r="R13" s="179" t="n">
        <f aca="false">IF(Feats!B6="Spell Mastery",IF(ISBLANK(Skills!C6),IntMod,ROUND((Skills!C6-10.5)/2,0)),0)</f>
        <v>0</v>
      </c>
    </row>
    <row r="14" customFormat="false" ht="12.75" hidden="false" customHeight="false" outlineLevel="0" collapsed="false">
      <c r="A14" s="179" t="n">
        <f aca="false">IF(LEN(Begin!A35)&gt;0,Begin!A35)</f>
        <v>0</v>
      </c>
      <c r="B14" s="179" t="n">
        <f aca="true">MATCH("*",OFFSET(A$2,B13,0):A$82,0)+B13</f>
        <v>13</v>
      </c>
      <c r="C14" s="179" t="n">
        <f aca="true">IF(ISBLANK(OFFSET(A$1,B14,0)),"",OFFSET(A$1,B14,0))</f>
        <v>0</v>
      </c>
      <c r="E14" s="179" t="n">
        <f aca="false">IF(Feats!H61&gt;0,Feats!A61)</f>
        <v>0</v>
      </c>
      <c r="F14" s="179" t="n">
        <f aca="true">MATCH("*",OFFSET(E$2,F13,0):E$226,0)+F13</f>
        <v>13</v>
      </c>
      <c r="G14" s="179" t="n">
        <f aca="true">IF(OR(ISNA(F14),ISBLANK(OFFSET(E$1,F14,0))),"",OFFSET(E$1,F14,0))</f>
        <v>0</v>
      </c>
      <c r="J14" s="179" t="s">
        <v>869</v>
      </c>
      <c r="K14" s="179" t="s">
        <v>870</v>
      </c>
      <c r="O14" s="179" t="s">
        <v>871</v>
      </c>
      <c r="R14" s="179" t="n">
        <f aca="false">IF(Feats!B7="Spell Mastery",IF(ISBLANK(Skills!C8),IntMod,ROUND((Skills!C8-10.5)/2,0)),0)</f>
        <v>0</v>
      </c>
    </row>
    <row r="15" customFormat="false" ht="12.75" hidden="false" customHeight="false" outlineLevel="0" collapsed="false">
      <c r="A15" s="179" t="n">
        <f aca="false">IF(LEN(Begin!A36)&gt;0,Begin!A36)</f>
        <v>0</v>
      </c>
      <c r="B15" s="179" t="n">
        <f aca="true">MATCH("*",OFFSET(A$2,B14,0):A$82,0)+B14</f>
        <v>14</v>
      </c>
      <c r="C15" s="179" t="n">
        <f aca="true">IF(ISBLANK(OFFSET(A$1,B15,0)),"",OFFSET(A$1,B15,0))</f>
        <v>0</v>
      </c>
      <c r="E15" s="179" t="n">
        <f aca="false">IF(Feats!H62&gt;0,Feats!A62)</f>
        <v>0</v>
      </c>
      <c r="F15" s="179" t="n">
        <f aca="true">MATCH("*",OFFSET(E$2,F14,0):E$226,0)+F14</f>
        <v>14</v>
      </c>
      <c r="G15" s="179" t="n">
        <f aca="true">IF(OR(ISNA(F15),ISBLANK(OFFSET(E$1,F15,0))),"",OFFSET(E$1,F15,0))</f>
        <v>0</v>
      </c>
      <c r="J15" s="179" t="s">
        <v>469</v>
      </c>
      <c r="K15" s="179" t="str">
        <f aca="false">"Use magic devices as a Wiz"&amp;TRUNC(L1/2)+Classes!C18</f>
        <v>Use magic devices as a Wiz0</v>
      </c>
      <c r="O15" s="179" t="s">
        <v>872</v>
      </c>
      <c r="R15" s="179" t="n">
        <f aca="false">IF(Feats!B8="Spell Mastery",IF(ISBLANK(Skills!C11),IntMod,ROUND((Skills!C11-10.5)/2,0)),0)</f>
        <v>0</v>
      </c>
    </row>
    <row r="16" customFormat="false" ht="12.75" hidden="false" customHeight="false" outlineLevel="0" collapsed="false">
      <c r="A16" s="179" t="n">
        <f aca="false">IF(LEN(Begin!A40)&gt;0,Begin!A40)</f>
        <v>0</v>
      </c>
      <c r="B16" s="179" t="n">
        <f aca="true">MATCH("*",OFFSET(A$2,B15,0):A$82,0)+B15</f>
        <v>15</v>
      </c>
      <c r="C16" s="179" t="n">
        <f aca="true">IF(ISBLANK(OFFSET(A$1,B16,0)),"",OFFSET(A$1,B16,0))</f>
        <v>0</v>
      </c>
      <c r="E16" s="179" t="n">
        <f aca="false">IF(Feats!H63&gt;0,Feats!A63)</f>
        <v>0</v>
      </c>
      <c r="F16" s="179" t="n">
        <f aca="true">MATCH("*",OFFSET(E$2,F15,0):E$226,0)+F15</f>
        <v>15</v>
      </c>
      <c r="G16" s="179" t="n">
        <f aca="true">IF(OR(ISNA(F16),ISBLANK(OFFSET(E$1,F16,0))),"",OFFSET(E$1,F16,0))</f>
        <v>0</v>
      </c>
      <c r="J16" s="179" t="s">
        <v>873</v>
      </c>
      <c r="K16" s="179" t="str">
        <f aca="false">"Rebuke plants "&amp;ChaMod+3&amp;"/day"</f>
        <v>Rebuke plants -2/day</v>
      </c>
      <c r="O16" s="179" t="s">
        <v>874</v>
      </c>
      <c r="R16" s="179" t="n">
        <f aca="false">IF(Feats!B9="Spell Mastery",IF(ISBLANK(Skills!C14),IntMod,ROUND((Skills!C14-10.5)/2,0)),0)</f>
        <v>0</v>
      </c>
    </row>
    <row r="17" customFormat="false" ht="12.75" hidden="false" customHeight="false" outlineLevel="0" collapsed="false">
      <c r="A17" s="179" t="n">
        <f aca="false">IF(LEN(Begin!A41)&gt;0,Begin!A41)</f>
        <v>0</v>
      </c>
      <c r="B17" s="179" t="n">
        <f aca="true">MATCH("*",OFFSET(A$2,B16,0):A$82,0)+B16</f>
        <v>16</v>
      </c>
      <c r="C17" s="179" t="n">
        <f aca="true">IF(ISBLANK(OFFSET(A$1,B17,0)),"",OFFSET(A$1,B17,0))</f>
        <v>0</v>
      </c>
      <c r="E17" s="179" t="n">
        <f aca="false">IF(Feats!H64&gt;0,Feats!A64)</f>
        <v>0</v>
      </c>
      <c r="F17" s="179" t="n">
        <f aca="true">MATCH("*",OFFSET(E$2,F16,0):E$226,0)+F16</f>
        <v>16</v>
      </c>
      <c r="G17" s="179" t="n">
        <f aca="true">IF(OR(ISNA(F17),ISBLANK(OFFSET(E$1,F17,0))),"",OFFSET(E$1,F17,0))</f>
        <v>0</v>
      </c>
      <c r="J17" s="179" t="s">
        <v>875</v>
      </c>
      <c r="K17" s="179" t="str">
        <f aca="false">"Protective ward +"&amp;L1</f>
        <v>Protective ward +0</v>
      </c>
      <c r="O17" s="179" t="s">
        <v>876</v>
      </c>
      <c r="R17" s="179" t="n">
        <f aca="false">IF(Feats!B10="Spell Mastery",IF(ISBLANK(Skills!C17),IntMod,ROUND((Skills!C17-10.5)/2,0)),0)</f>
        <v>0</v>
      </c>
    </row>
    <row r="18" customFormat="false" ht="12.75" hidden="false" customHeight="false" outlineLevel="0" collapsed="false">
      <c r="A18" s="179" t="n">
        <f aca="false">IF(LEN(Begin!D35)&gt;0,Begin!D35)</f>
        <v>0</v>
      </c>
      <c r="B18" s="179" t="n">
        <f aca="true">MATCH("*",OFFSET(A$2,B17,0):A$82,0)+B17</f>
        <v>17</v>
      </c>
      <c r="C18" s="179" t="n">
        <f aca="true">IF(ISBLANK(OFFSET(A$1,B18,0)),"",OFFSET(A$1,B18,0))</f>
        <v>0</v>
      </c>
      <c r="E18" s="179" t="n">
        <f aca="false">IF(Feats!H65&gt;0,Feats!A65)</f>
        <v>0</v>
      </c>
      <c r="F18" s="179" t="n">
        <f aca="true">MATCH("*",OFFSET(E$2,F17,0):E$226,0)+F17</f>
        <v>17</v>
      </c>
      <c r="G18" s="179" t="n">
        <f aca="true">IF(OR(ISNA(F18),ISBLANK(OFFSET(E$1,F18,0))),"",OFFSET(E$1,F18,0))</f>
        <v>0</v>
      </c>
      <c r="J18" s="179" t="s">
        <v>23</v>
      </c>
      <c r="K18" s="179" t="str">
        <f aca="false">"Feat of strength +"&amp;L1&amp;" 1/day"</f>
        <v>Feat of strength +0 1/day</v>
      </c>
      <c r="O18" s="179" t="s">
        <v>877</v>
      </c>
      <c r="R18" s="179" t="n">
        <f aca="false">IF(Feats!B11="Spell Mastery",IF(ISBLANK(Skills!C20),IntMod,ROUND((Skills!C20-10.5)/2,0)),0)</f>
        <v>0</v>
      </c>
    </row>
    <row r="19" customFormat="false" ht="12.75" hidden="false" customHeight="false" outlineLevel="0" collapsed="false">
      <c r="A19" s="179" t="n">
        <f aca="false">IF(LEN(Begin!D36)&gt;0,Begin!D36)</f>
        <v>0</v>
      </c>
      <c r="B19" s="179" t="n">
        <f aca="true">MATCH("*",OFFSET(A$2,B18,0):A$82,0)+B18</f>
        <v>18</v>
      </c>
      <c r="C19" s="179" t="n">
        <f aca="true">IF(ISBLANK(OFFSET(A$1,B19,0)),"",OFFSET(A$1,B19,0))</f>
        <v>0</v>
      </c>
      <c r="E19" s="179" t="n">
        <f aca="false">IF(Feats!H66&gt;0,Feats!A66)</f>
        <v>0</v>
      </c>
      <c r="F19" s="179" t="n">
        <f aca="true">MATCH("*",OFFSET(E$2,F18,0):E$226,0)+F18</f>
        <v>18</v>
      </c>
      <c r="G19" s="179" t="n">
        <f aca="true">IF(OR(ISNA(F19),ISBLANK(OFFSET(E$1,F19,0))),"",OFFSET(E$1,F19,0))</f>
        <v>0</v>
      </c>
      <c r="J19" s="179" t="s">
        <v>878</v>
      </c>
      <c r="K19" s="179" t="s">
        <v>879</v>
      </c>
      <c r="O19" s="179" t="s">
        <v>880</v>
      </c>
      <c r="R19" s="179" t="n">
        <f aca="false">IF(Feats!B12="Spell Mastery",IF(ISBLANK(Skills!C23),IntMod,ROUND((Skills!C23-10.5)/2,0)),0)</f>
        <v>0</v>
      </c>
    </row>
    <row r="20" customFormat="false" ht="12.75" hidden="false" customHeight="false" outlineLevel="0" collapsed="false">
      <c r="A20" s="179" t="n">
        <f aca="false">IF(LEN(Begin!D37)&gt;0,Begin!D37)</f>
        <v>0</v>
      </c>
      <c r="B20" s="179" t="n">
        <f aca="true">MATCH("*",OFFSET(A$2,B19,0):A$82,0)+B19</f>
        <v>19</v>
      </c>
      <c r="C20" s="179" t="n">
        <f aca="true">IF(ISBLANK(OFFSET(A$1,B20,0)),"",OFFSET(A$1,B20,0))</f>
        <v>0</v>
      </c>
      <c r="E20" s="179" t="n">
        <f aca="false">IF(Feats!H67&gt;0,Feats!A67)</f>
        <v>0</v>
      </c>
      <c r="F20" s="179" t="n">
        <f aca="true">MATCH("*",OFFSET(E$2,F19,0):E$226,0)+F19</f>
        <v>19</v>
      </c>
      <c r="G20" s="179" t="n">
        <f aca="true">IF(OR(ISNA(F20),ISBLANK(OFFSET(E$1,F20,0))),"",OFFSET(E$1,F20,0))</f>
        <v>0</v>
      </c>
      <c r="J20" s="179" t="s">
        <v>881</v>
      </c>
      <c r="K20" s="179" t="str">
        <f aca="false">"Freedom of movement "&amp;L1&amp;" rounds/day"</f>
        <v>Freedom of movement 0 rounds/day</v>
      </c>
      <c r="O20" s="179" t="s">
        <v>882</v>
      </c>
      <c r="R20" s="179" t="n">
        <f aca="false">IF(Feats!B15="Spell Mastery",IF(ISBLANK(Skills!C10),IntMod,ROUND((Skills!C10-10.5)/2,0)),0)</f>
        <v>0</v>
      </c>
    </row>
    <row r="21" customFormat="false" ht="12.75" hidden="false" customHeight="false" outlineLevel="0" collapsed="false">
      <c r="A21" s="179" t="n">
        <f aca="false">IF(LEN(Begin!D38)&gt;0,Begin!D38)</f>
        <v>0</v>
      </c>
      <c r="B21" s="179" t="n">
        <f aca="true">MATCH("*",OFFSET(A$2,B20,0):A$82,0)+B20</f>
        <v>20</v>
      </c>
      <c r="C21" s="179" t="n">
        <f aca="true">IF(ISBLANK(OFFSET(A$1,B21,0)),"",OFFSET(A$1,B21,0))</f>
        <v>0</v>
      </c>
      <c r="E21" s="179" t="n">
        <f aca="false">IF(Feats!H68&gt;0,Feats!A68)</f>
        <v>0</v>
      </c>
      <c r="F21" s="179" t="n">
        <f aca="true">MATCH("*",OFFSET(E$2,F20,0):E$226,0)+F20</f>
        <v>20</v>
      </c>
      <c r="G21" s="179" t="n">
        <f aca="true">IF(OR(ISNA(F21),ISBLANK(OFFSET(E$1,F21,0))),"",OFFSET(E$1,F21,0))</f>
        <v>0</v>
      </c>
      <c r="J21" s="179" t="s">
        <v>883</v>
      </c>
      <c r="O21" s="179" t="s">
        <v>884</v>
      </c>
      <c r="R21" s="179" t="n">
        <f aca="false">IF(Feats!B16="Spell Mastery",IF(ISBLANK(Skills!C15),IntMod,ROUND((Skills!C15-10.5)/2,0)),0)</f>
        <v>0</v>
      </c>
    </row>
    <row r="22" customFormat="false" ht="12.75" hidden="false" customHeight="false" outlineLevel="0" collapsed="false">
      <c r="A22" s="179" t="n">
        <f aca="false">IF(LEN(Begin!D39)&gt;0,Begin!D39)</f>
        <v>0</v>
      </c>
      <c r="B22" s="179" t="n">
        <f aca="true">MATCH("*",OFFSET(A$2,B21,0):A$82,0)+B21</f>
        <v>21</v>
      </c>
      <c r="C22" s="179" t="n">
        <f aca="true">IF(ISBLANK(OFFSET(A$1,B22,0)),"",OFFSET(A$1,B22,0))</f>
        <v>0</v>
      </c>
      <c r="E22" s="179" t="n">
        <f aca="false">IF(Feats!H69&gt;0,Feats!A69)</f>
        <v>0</v>
      </c>
      <c r="F22" s="179" t="n">
        <f aca="true">MATCH("*",OFFSET(E$2,F21,0):E$226,0)+F21</f>
        <v>21</v>
      </c>
      <c r="G22" s="179" t="n">
        <f aca="true">IF(OR(ISNA(F22),ISBLANK(OFFSET(E$1,F22,0))),"",OFFSET(E$1,F22,0))</f>
        <v>0</v>
      </c>
      <c r="J22" s="179" t="s">
        <v>53</v>
      </c>
      <c r="O22" s="179" t="s">
        <v>885</v>
      </c>
      <c r="R22" s="179" t="n">
        <f aca="false">IF(Feats!B17="Spell Mastery",IF(ISBLANK(Skills!C20),IntMod,ROUND((Skills!C20-10.5)/2,0)),0)</f>
        <v>0</v>
      </c>
    </row>
    <row r="23" customFormat="false" ht="12.75" hidden="false" customHeight="false" outlineLevel="0" collapsed="false">
      <c r="A23" s="179" t="n">
        <f aca="false">IF(LEN(Begin!D40)&gt;0,Begin!D40)</f>
        <v>0</v>
      </c>
      <c r="B23" s="179" t="n">
        <f aca="true">MATCH("*",OFFSET(A$2,B22,0):A$82,0)+B22</f>
        <v>22</v>
      </c>
      <c r="C23" s="179" t="n">
        <f aca="true">IF(ISBLANK(OFFSET(A$1,B23,0)),"",OFFSET(A$1,B23,0))</f>
        <v>0</v>
      </c>
      <c r="E23" s="179" t="n">
        <f aca="false">IF(Feats!H70&gt;0,Feats!A70)</f>
        <v>0</v>
      </c>
      <c r="F23" s="179" t="n">
        <f aca="true">MATCH("*",OFFSET(E$2,F22,0):E$226,0)+F22</f>
        <v>22</v>
      </c>
      <c r="G23" s="179" t="n">
        <f aca="true">IF(OR(ISNA(F23),ISBLANK(OFFSET(E$1,F23,0))),"",OFFSET(E$1,F23,0))</f>
        <v>0</v>
      </c>
      <c r="J23" s="179" t="s">
        <v>886</v>
      </c>
      <c r="K23" s="179" t="str">
        <f aca="false">"Turn fire/rebuke water "&amp;ChaMod+3&amp;"/day"</f>
        <v>Turn fire/rebuke water -2/day</v>
      </c>
      <c r="O23" s="179" t="s">
        <v>887</v>
      </c>
      <c r="R23" s="179" t="n">
        <f aca="false">IF(Feats!B18="Spell Mastery",IF(ISBLANK(Skills!C25),IntMod,ROUND((Skills!C25-10.5)/2,0)),0)</f>
        <v>0</v>
      </c>
    </row>
    <row r="24" customFormat="false" ht="12.75" hidden="false" customHeight="false" outlineLevel="0" collapsed="false">
      <c r="A24" s="179" t="n">
        <f aca="false">IF(LEN(Begin!D41)&gt;0,Begin!D41)</f>
        <v>0</v>
      </c>
      <c r="B24" s="179" t="n">
        <f aca="true">MATCH("*",OFFSET(A$2,B23,0):A$82,0)+B23</f>
        <v>23</v>
      </c>
      <c r="C24" s="179" t="n">
        <f aca="true">IF(ISBLANK(OFFSET(A$1,B24,0)),"",OFFSET(A$1,B24,0))</f>
        <v>0</v>
      </c>
      <c r="E24" s="179" t="n">
        <f aca="false">IF(Feats!H71&gt;0,Feats!A71)</f>
        <v>0</v>
      </c>
      <c r="F24" s="179" t="n">
        <f aca="true">MATCH("*",OFFSET(E$2,F23,0):E$226,0)+F23</f>
        <v>23</v>
      </c>
      <c r="G24" s="179" t="n">
        <f aca="true">IF(OR(ISNA(F24),ISBLANK(OFFSET(E$1,F24,0))),"",OFFSET(E$1,F24,0))</f>
        <v>0</v>
      </c>
      <c r="O24" s="179" t="s">
        <v>888</v>
      </c>
      <c r="R24" s="179" t="n">
        <f aca="false">SUM(R12:R23)</f>
        <v>0</v>
      </c>
    </row>
    <row r="25" customFormat="false" ht="12.75" hidden="false" customHeight="false" outlineLevel="0" collapsed="false">
      <c r="A25" s="179" t="n">
        <f aca="false">IF(LEN(Begin!D42)&gt;0,Begin!D42)</f>
        <v>0</v>
      </c>
      <c r="B25" s="179" t="n">
        <f aca="true">MATCH("*",OFFSET(A$2,B24,0):A$82,0)+B24</f>
        <v>24</v>
      </c>
      <c r="C25" s="179" t="n">
        <f aca="true">IF(ISBLANK(OFFSET(A$1,B25,0)),"",OFFSET(A$1,B25,0))</f>
        <v>0</v>
      </c>
      <c r="E25" s="179" t="n">
        <f aca="false">IF(Feats!H72&gt;0,Feats!A72)</f>
        <v>0</v>
      </c>
      <c r="F25" s="179" t="n">
        <f aca="true">MATCH("*",OFFSET(E$2,F24,0):E$226,0)+F24</f>
        <v>24</v>
      </c>
      <c r="G25" s="179" t="n">
        <f aca="true">IF(OR(ISNA(F25),ISBLANK(OFFSET(E$1,F25,0))),"",OFFSET(E$1,F25,0))</f>
        <v>0</v>
      </c>
      <c r="O25" s="179" t="s">
        <v>889</v>
      </c>
    </row>
    <row r="26" customFormat="false" ht="12.75" hidden="false" customHeight="false" outlineLevel="0" collapsed="false">
      <c r="A26" s="179" t="n">
        <f aca="false">IF(LEN(Begin!D43)&gt;0,Begin!D43)</f>
        <v>0</v>
      </c>
      <c r="B26" s="179" t="n">
        <f aca="true">MATCH("*",OFFSET(A$2,B25,0):A$82,0)+B25</f>
        <v>25</v>
      </c>
      <c r="C26" s="179" t="n">
        <f aca="true">IF(ISBLANK(OFFSET(A$1,B26,0)),"",OFFSET(A$1,B26,0))</f>
        <v>0</v>
      </c>
      <c r="E26" s="179" t="n">
        <f aca="false">IF(Feats!H73&gt;0,Feats!A73)</f>
        <v>0</v>
      </c>
      <c r="F26" s="179" t="n">
        <f aca="true">MATCH("*",OFFSET(E$2,F25,0):E$226,0)+F25</f>
        <v>25</v>
      </c>
      <c r="G26" s="179" t="n">
        <f aca="true">IF(OR(ISNA(F26),ISBLANK(OFFSET(E$1,F26,0))),"",OFFSET(E$1,F26,0))</f>
        <v>0</v>
      </c>
      <c r="O26" s="179" t="s">
        <v>890</v>
      </c>
    </row>
    <row r="27" customFormat="false" ht="12.75" hidden="false" customHeight="false" outlineLevel="0" collapsed="false">
      <c r="A27" s="179" t="n">
        <f aca="false">IF(LEN(Begin!D44)&gt;0,Begin!D44)</f>
        <v>0</v>
      </c>
      <c r="B27" s="179" t="n">
        <f aca="true">MATCH("*",OFFSET(A$2,B26,0):A$82,0)+B26</f>
        <v>26</v>
      </c>
      <c r="C27" s="179" t="n">
        <f aca="true">IF(ISBLANK(OFFSET(A$1,B27,0)),"",OFFSET(A$1,B27,0))</f>
        <v>0</v>
      </c>
      <c r="E27" s="179" t="n">
        <f aca="false">IF(Feats!H74&gt;0,Feats!A74)</f>
        <v>0</v>
      </c>
      <c r="O27" s="179" t="s">
        <v>891</v>
      </c>
    </row>
    <row r="28" customFormat="false" ht="12.75" hidden="false" customHeight="false" outlineLevel="0" collapsed="false">
      <c r="A28" s="179" t="n">
        <f aca="false">IF(LEN(Begin!D45)&gt;0,Begin!D45)</f>
        <v>0</v>
      </c>
      <c r="B28" s="179" t="n">
        <f aca="true">MATCH("*",OFFSET(A$2,B27,0):A$82,0)+B27</f>
        <v>27</v>
      </c>
      <c r="C28" s="179" t="n">
        <f aca="true">IF(ISBLANK(OFFSET(A$1,B28,0)),"",OFFSET(A$1,B28,0))</f>
        <v>0</v>
      </c>
      <c r="E28" s="179" t="n">
        <f aca="false">IF(Feats!H75&gt;0,Feats!A75)</f>
        <v>0</v>
      </c>
      <c r="O28" s="179" t="s">
        <v>892</v>
      </c>
    </row>
    <row r="29" customFormat="false" ht="12.75" hidden="false" customHeight="false" outlineLevel="0" collapsed="false">
      <c r="A29" s="179" t="n">
        <f aca="false">IF(LEN(Begin!G37)&gt;0,Begin!G37)</f>
        <v>0</v>
      </c>
      <c r="B29" s="179" t="n">
        <f aca="true">MATCH("*",OFFSET(A$2,B28,0):A$82,0)+B28</f>
        <v>28</v>
      </c>
      <c r="C29" s="179" t="n">
        <f aca="true">IF(ISBLANK(OFFSET(A$1,B29,0)),"",OFFSET(A$1,B29,0))</f>
        <v>0</v>
      </c>
      <c r="E29" s="179" t="n">
        <f aca="false">IF(Feats!H76&gt;0,Feats!A76)</f>
        <v>0</v>
      </c>
      <c r="O29" s="179" t="s">
        <v>893</v>
      </c>
    </row>
    <row r="30" customFormat="false" ht="12.75" hidden="false" customHeight="false" outlineLevel="0" collapsed="false">
      <c r="A30" s="179" t="n">
        <f aca="false">IF(LEN(Begin!G38)&gt;0,Begin!G38)</f>
        <v>0</v>
      </c>
      <c r="B30" s="179" t="n">
        <f aca="true">MATCH("*",OFFSET(A$2,B29,0):A$82,0)+B29</f>
        <v>29</v>
      </c>
      <c r="C30" s="179" t="n">
        <f aca="true">IF(ISBLANK(OFFSET(A$1,B30,0)),"",OFFSET(A$1,B30,0))</f>
        <v>0</v>
      </c>
      <c r="E30" s="179" t="n">
        <f aca="false">IF(Feats!H77&gt;0,Feats!A77)</f>
        <v>0</v>
      </c>
      <c r="O30" s="179" t="s">
        <v>894</v>
      </c>
    </row>
    <row r="31" customFormat="false" ht="12.75" hidden="false" customHeight="false" outlineLevel="0" collapsed="false">
      <c r="A31" s="179" t="n">
        <f aca="false">IF(LEN(Begin!G39)&gt;0,Begin!G39)</f>
        <v>0</v>
      </c>
      <c r="B31" s="179" t="n">
        <f aca="true">MATCH("*",OFFSET(A$2,B30,0):A$82,0)+B30</f>
        <v>30</v>
      </c>
      <c r="C31" s="179" t="n">
        <f aca="true">IF(ISBLANK(OFFSET(A$1,B31,0)),"",OFFSET(A$1,B31,0))</f>
        <v>0</v>
      </c>
      <c r="E31" s="179" t="n">
        <f aca="false">IF(Feats!H78&gt;0,Feats!A78)</f>
        <v>0</v>
      </c>
      <c r="O31" s="179" t="s">
        <v>873</v>
      </c>
    </row>
    <row r="32" customFormat="false" ht="12.75" hidden="false" customHeight="false" outlineLevel="0" collapsed="false">
      <c r="A32" s="179" t="n">
        <f aca="false">IF(LEN(Begin!G40)&gt;0,Begin!G40)</f>
        <v>0</v>
      </c>
      <c r="B32" s="179" t="n">
        <f aca="true">MATCH("*",OFFSET(A$2,B31,0):A$82,0)+B31</f>
        <v>31</v>
      </c>
      <c r="C32" s="179" t="n">
        <f aca="true">IF(ISBLANK(OFFSET(A$1,B32,0)),"",OFFSET(A$1,B32,0))</f>
        <v>0</v>
      </c>
      <c r="E32" s="179" t="n">
        <f aca="false">IF(Feats!H79&gt;0,Feats!A79)</f>
        <v>0</v>
      </c>
      <c r="O32" s="179" t="s">
        <v>895</v>
      </c>
    </row>
    <row r="33" customFormat="false" ht="12.75" hidden="false" customHeight="false" outlineLevel="0" collapsed="false">
      <c r="A33" s="179" t="n">
        <f aca="false">IF(LEN(Begin!A48)&gt;0,Begin!A48)</f>
        <v>0</v>
      </c>
      <c r="B33" s="179" t="n">
        <f aca="true">MATCH("*",OFFSET(A$2,B32,0):A$82,0)+B32</f>
        <v>32</v>
      </c>
      <c r="C33" s="179" t="n">
        <f aca="true">IF(ISBLANK(OFFSET(A$1,B33,0)),"",OFFSET(A$1,B33,0))</f>
        <v>0</v>
      </c>
      <c r="E33" s="179" t="n">
        <f aca="false">IF(Feats!$H$80&gt;0,"Exotic Weapon Proficiency ("&amp;Feats!A164&amp;")")</f>
        <v>0</v>
      </c>
      <c r="O33" s="179" t="s">
        <v>896</v>
      </c>
    </row>
    <row r="34" customFormat="false" ht="12.75" hidden="false" customHeight="false" outlineLevel="0" collapsed="false">
      <c r="A34" s="179" t="n">
        <f aca="false">IF(LEN(Begin!A49)&gt;0,Begin!A49)</f>
        <v>0</v>
      </c>
      <c r="E34" s="179" t="n">
        <f aca="false">IF(Feats!$H$80&gt;1,"Exotic Weapon Proficiency ("&amp;Feats!A165&amp;")")</f>
        <v>0</v>
      </c>
    </row>
    <row r="35" customFormat="false" ht="12.75" hidden="false" customHeight="false" outlineLevel="0" collapsed="false">
      <c r="A35" s="179" t="n">
        <f aca="false">IF(LEN(Begin!A50)&gt;0,Begin!A50)</f>
        <v>0</v>
      </c>
      <c r="E35" s="179" t="n">
        <f aca="false">IF(Feats!$H$80&gt;2,"Exotic Weapon Proficiency ("&amp;Feats!A166&amp;")")</f>
        <v>0</v>
      </c>
    </row>
    <row r="36" customFormat="false" ht="12.75" hidden="false" customHeight="false" outlineLevel="0" collapsed="false">
      <c r="A36" s="179" t="n">
        <f aca="false">IF(LEN(Begin!A51)&gt;0,Begin!A51)</f>
        <v>0</v>
      </c>
      <c r="E36" s="179" t="n">
        <f aca="false">IF(Feats!$H$80&gt;3,"Exotic Weapon Proficiency ("&amp;Feats!A167&amp;")")</f>
        <v>0</v>
      </c>
    </row>
    <row r="37" customFormat="false" ht="12.75" hidden="false" customHeight="false" outlineLevel="0" collapsed="false">
      <c r="A37" s="179" t="n">
        <f aca="false">IF(LEN(Begin!A52)&gt;0,Begin!A52)</f>
        <v>0</v>
      </c>
      <c r="E37" s="179" t="n">
        <f aca="false">IF(Feats!$H$80&gt;4,"Exotic Weapon Proficiency ("&amp;Feats!A168&amp;")")</f>
        <v>0</v>
      </c>
    </row>
    <row r="38" customFormat="false" ht="12.75" hidden="false" customHeight="false" outlineLevel="0" collapsed="false">
      <c r="A38" s="179" t="n">
        <f aca="false">IF(LEN(Begin!A53)&gt;0,Begin!A53)</f>
        <v>0</v>
      </c>
      <c r="E38" s="179" t="n">
        <f aca="false">IF(Feats!$H$80&gt;5,"Exotic Weapon Proficiency ("&amp;Feats!A169&amp;")")</f>
        <v>0</v>
      </c>
    </row>
    <row r="39" customFormat="false" ht="12.75" hidden="false" customHeight="false" outlineLevel="0" collapsed="false">
      <c r="A39" s="179" t="n">
        <f aca="false">IF(LEN(Begin!A54)&gt;0,Begin!A54)</f>
        <v>0</v>
      </c>
      <c r="E39" s="179" t="n">
        <f aca="false">IF(Feats!$H$80&gt;6,"Exotic Weapon Proficiency ("&amp;Feats!A170&amp;")")</f>
        <v>0</v>
      </c>
    </row>
    <row r="40" customFormat="false" ht="12.75" hidden="false" customHeight="false" outlineLevel="0" collapsed="false">
      <c r="A40" s="179" t="n">
        <f aca="false">IF(LEN(Begin!A55)&gt;0,Begin!A55)</f>
        <v>0</v>
      </c>
      <c r="E40" s="179" t="n">
        <f aca="false">IF(Feats!$H$80&gt;7,"Exotic Weapon Proficiency ("&amp;Feats!A171&amp;")")</f>
        <v>0</v>
      </c>
    </row>
    <row r="41" customFormat="false" ht="12.75" hidden="false" customHeight="false" outlineLevel="0" collapsed="false">
      <c r="A41" s="179" t="n">
        <f aca="false">IF(LEN(Begin!A56)&gt;0,Begin!A56)</f>
        <v>0</v>
      </c>
      <c r="E41" s="179" t="n">
        <f aca="false">IF(Feats!$H$80&gt;8,"Exotic Weapon Proficiency ("&amp;Feats!A172&amp;")")</f>
        <v>0</v>
      </c>
    </row>
    <row r="42" customFormat="false" ht="12.75" hidden="false" customHeight="false" outlineLevel="0" collapsed="false">
      <c r="A42" s="179" t="n">
        <f aca="false">IF(LEN(Begin!A57)&gt;0,Begin!A57)</f>
        <v>0</v>
      </c>
      <c r="E42" s="179" t="n">
        <f aca="false">IF(Feats!$H$80&gt;9,"Exotic Weapon Proficiency ("&amp;Feats!A173&amp;")")</f>
        <v>0</v>
      </c>
    </row>
    <row r="43" customFormat="false" ht="12.75" hidden="false" customHeight="false" outlineLevel="0" collapsed="false">
      <c r="A43" s="179" t="n">
        <f aca="false">IF(LEN(Begin!A58)&gt;0,Begin!A58)</f>
        <v>0</v>
      </c>
      <c r="E43" s="179" t="n">
        <f aca="false">IF(Feats!$H$80&gt;10,"Exotic Weapon Proficiency ("&amp;Feats!A174&amp;")")</f>
        <v>0</v>
      </c>
    </row>
    <row r="44" customFormat="false" ht="12.75" hidden="false" customHeight="false" outlineLevel="0" collapsed="false">
      <c r="A44" s="179" t="n">
        <f aca="false">IF(LEN(Begin!G48)&gt;0,Begin!G48)</f>
        <v>0</v>
      </c>
      <c r="E44" s="179" t="n">
        <f aca="false">IF(Feats!$H$80&gt;11,"Exotic Weapon Proficiency ("&amp;Feats!A175&amp;")")</f>
        <v>0</v>
      </c>
    </row>
    <row r="45" customFormat="false" ht="12.75" hidden="false" customHeight="false" outlineLevel="0" collapsed="false">
      <c r="A45" s="179" t="n">
        <f aca="false">IF(LEN(Begin!G52)&gt;0,Begin!G52)</f>
        <v>0</v>
      </c>
      <c r="E45" s="179" t="n">
        <f aca="false">IF(Feats!H81&gt;0,Feats!A81)</f>
        <v>0</v>
      </c>
    </row>
    <row r="46" customFormat="false" ht="12.75" hidden="false" customHeight="false" outlineLevel="0" collapsed="false">
      <c r="A46" s="179" t="n">
        <f aca="false">IF(LEN(Begin!G53)&gt;0,Begin!G53)</f>
        <v>0</v>
      </c>
      <c r="E46" s="179" t="n">
        <f aca="false">IF(Feats!H82&gt;0,Feats!A82&amp;IF(Feats!H82&gt;0," ("&amp;Feats!H82&amp;")",""))</f>
        <v>0</v>
      </c>
    </row>
    <row r="47" customFormat="false" ht="12.75" hidden="false" customHeight="false" outlineLevel="0" collapsed="false">
      <c r="A47" s="179" t="n">
        <f aca="false">IF(LEN(Begin!G54)&gt;0,Begin!G54)</f>
        <v>0</v>
      </c>
      <c r="E47" s="179" t="n">
        <f aca="false">IF(Feats!H83&gt;0,Feats!A83)</f>
        <v>0</v>
      </c>
    </row>
    <row r="48" customFormat="false" ht="12.75" hidden="false" customHeight="false" outlineLevel="0" collapsed="false">
      <c r="A48" s="179" t="n">
        <f aca="false">IF(LEN(Begin!G55)&gt;0,Begin!G55)</f>
        <v>0</v>
      </c>
      <c r="E48" s="179" t="n">
        <f aca="false">IF(Feats!H84&gt;0,Feats!A84)</f>
        <v>0</v>
      </c>
    </row>
    <row r="49" customFormat="false" ht="12.75" hidden="false" customHeight="false" outlineLevel="0" collapsed="false">
      <c r="A49" s="179" t="n">
        <f aca="false">IF(LEN(Begin!G56)&gt;0,Begin!G56)</f>
        <v>0</v>
      </c>
      <c r="E49" s="179" t="n">
        <f aca="false">IF(Feats!H85&gt;0,Feats!A85)</f>
        <v>0</v>
      </c>
    </row>
    <row r="50" customFormat="false" ht="12.75" hidden="false" customHeight="false" outlineLevel="0" collapsed="false">
      <c r="A50" s="179" t="n">
        <f aca="false">IF(LEN(Begin!G57)&gt;0,Begin!G57)</f>
        <v>0</v>
      </c>
      <c r="E50" s="179" t="n">
        <f aca="false">IF(Feats!H86&gt;0,Feats!A86)</f>
        <v>0</v>
      </c>
    </row>
    <row r="51" customFormat="false" ht="12.75" hidden="false" customHeight="false" outlineLevel="0" collapsed="false">
      <c r="A51" s="179" t="n">
        <f aca="false">IF(LEN(Begin!G58)&gt;0,Begin!G58)</f>
        <v>0</v>
      </c>
      <c r="E51" s="179" t="n">
        <f aca="false">IF(Feats!H$87&gt;0,Feats!A$87&amp;" ("&amp;Feats!F164&amp;")")</f>
        <v>0</v>
      </c>
    </row>
    <row r="52" customFormat="false" ht="12.75" hidden="false" customHeight="false" outlineLevel="0" collapsed="false">
      <c r="A52" s="179" t="n">
        <f aca="false">IF(LEN(Begin!G59)&gt;0,Begin!G59)</f>
        <v>0</v>
      </c>
      <c r="E52" s="179" t="n">
        <f aca="false">IF(Feats!H$87&gt;1,Feats!A$87&amp;" ("&amp;Feats!F165&amp;")")</f>
        <v>0</v>
      </c>
    </row>
    <row r="53" customFormat="false" ht="12.75" hidden="false" customHeight="false" outlineLevel="0" collapsed="false">
      <c r="A53" s="179" t="n">
        <f aca="false">IF(LEN(Begin!G60)&gt;0,Begin!G60)</f>
        <v>0</v>
      </c>
      <c r="E53" s="179" t="n">
        <f aca="false">IF(Feats!H$87&gt;2,Feats!A$87&amp;" ("&amp;Feats!F166&amp;")")</f>
        <v>0</v>
      </c>
    </row>
    <row r="54" customFormat="false" ht="12.75" hidden="false" customHeight="false" outlineLevel="0" collapsed="false">
      <c r="A54" s="179" t="n">
        <f aca="false">IF(LEN(Begin!G61)&gt;0,Begin!G61)</f>
        <v>0</v>
      </c>
      <c r="E54" s="179" t="n">
        <f aca="false">IF(Feats!H$87&gt;3,Feats!A$87&amp;" ("&amp;Feats!F167&amp;")")</f>
        <v>0</v>
      </c>
    </row>
    <row r="55" customFormat="false" ht="12.75" hidden="false" customHeight="false" outlineLevel="0" collapsed="false">
      <c r="A55" s="179" t="n">
        <f aca="false">IF(LEN(Begin!G62)&gt;0,Begin!G62)</f>
        <v>0</v>
      </c>
      <c r="E55" s="179" t="n">
        <f aca="false">IF(Feats!H$87&gt;4,Feats!A$87&amp;" ("&amp;Feats!F168&amp;")")</f>
        <v>0</v>
      </c>
    </row>
    <row r="56" customFormat="false" ht="12.75" hidden="false" customHeight="false" outlineLevel="0" collapsed="false">
      <c r="A56" s="179" t="n">
        <f aca="false">IF(LEN(Begin!G63)&gt;0,Begin!G63)</f>
        <v>0</v>
      </c>
      <c r="E56" s="179" t="n">
        <f aca="false">IF(Feats!H$87&gt;5,Feats!A$87&amp;" ("&amp;Feats!F169&amp;")")</f>
        <v>0</v>
      </c>
    </row>
    <row r="57" customFormat="false" ht="12.75" hidden="false" customHeight="false" outlineLevel="0" collapsed="false">
      <c r="A57" s="179" t="n">
        <f aca="false">IF(LEN(Begin!A66)&gt;0,Begin!A66)</f>
        <v>0</v>
      </c>
      <c r="E57" s="179" t="n">
        <f aca="false">IF(Feats!H$87&gt;6,Feats!A$87&amp;" ("&amp;Feats!F170&amp;")")</f>
        <v>0</v>
      </c>
    </row>
    <row r="58" customFormat="false" ht="12.75" hidden="false" customHeight="false" outlineLevel="0" collapsed="false">
      <c r="A58" s="179" t="n">
        <f aca="false">IF(LEN(Begin!A67)&gt;0,Begin!A67)</f>
        <v>0</v>
      </c>
      <c r="E58" s="179" t="n">
        <f aca="false">IF(Feats!H$87&gt;7,Feats!A$87&amp;" ("&amp;Feats!F171&amp;")")</f>
        <v>0</v>
      </c>
    </row>
    <row r="59" customFormat="false" ht="12.75" hidden="false" customHeight="false" outlineLevel="0" collapsed="false">
      <c r="A59" s="179" t="n">
        <f aca="false">IF(LEN(Begin!A68)&gt;0,Begin!A68)</f>
        <v>0</v>
      </c>
      <c r="E59" s="179" t="n">
        <f aca="false">IF(Feats!H88&gt;0,Feats!A88)</f>
        <v>0</v>
      </c>
    </row>
    <row r="60" customFormat="false" ht="12.75" hidden="false" customHeight="false" outlineLevel="0" collapsed="false">
      <c r="A60" s="179" t="n">
        <f aca="false">IF(LEN(Begin!A69)&gt;0,Begin!A69)</f>
        <v>0</v>
      </c>
      <c r="E60" s="179" t="n">
        <f aca="false">IF(Feats!H89&gt;0,Feats!A89)</f>
        <v>0</v>
      </c>
    </row>
    <row r="61" customFormat="false" ht="12.75" hidden="false" customHeight="false" outlineLevel="0" collapsed="false">
      <c r="A61" s="179" t="n">
        <f aca="false">IF(LEN(Begin!A70)&gt;0,Begin!A70)</f>
        <v>0</v>
      </c>
      <c r="E61" s="179" t="n">
        <f aca="false">IF(Feats!H$90&gt;0,Feats!A$90&amp;" ("&amp;Feats!H164&amp;")")</f>
        <v>0</v>
      </c>
    </row>
    <row r="62" customFormat="false" ht="12.75" hidden="false" customHeight="false" outlineLevel="0" collapsed="false">
      <c r="A62" s="179" t="n">
        <f aca="false">IF(LEN(Begin!A73)&gt;0,Begin!A73)</f>
        <v>0</v>
      </c>
      <c r="E62" s="179" t="n">
        <f aca="false">IF(Feats!H$90&gt;1,Feats!A$90&amp;" ("&amp;Feats!H165&amp;")")</f>
        <v>0</v>
      </c>
    </row>
    <row r="63" customFormat="false" ht="12.75" hidden="false" customHeight="false" outlineLevel="0" collapsed="false">
      <c r="A63" s="179" t="n">
        <f aca="false">IF(LEN(Begin!A74)&gt;0,Begin!A74)</f>
        <v>0</v>
      </c>
      <c r="E63" s="179" t="n">
        <f aca="false">IF(Feats!H$90&gt;2,Feats!A$90&amp;" ("&amp;Feats!H166&amp;")")</f>
        <v>0</v>
      </c>
    </row>
    <row r="64" customFormat="false" ht="12.75" hidden="false" customHeight="false" outlineLevel="0" collapsed="false">
      <c r="A64" s="179" t="n">
        <f aca="false">IF(LEN(Begin!D66)&gt;0,Begin!D66)</f>
        <v>0</v>
      </c>
      <c r="E64" s="179" t="n">
        <f aca="false">IF(Feats!H$90&gt;3,Feats!A$90&amp;" ("&amp;Feats!H167&amp;")")</f>
        <v>0</v>
      </c>
    </row>
    <row r="65" customFormat="false" ht="12.75" hidden="false" customHeight="false" outlineLevel="0" collapsed="false">
      <c r="A65" s="179" t="n">
        <f aca="false">IF(LEN(Begin!E67)&gt;0," "&amp;Begin!E67&amp;" +"&amp;2+IF(Begin!E67=Begin!F68,2,0)+IF(Begin!E67=Begin!F69,2,0)+IF(Begin!E67=Begin!F70,2,0)+IF(Begin!E67=Begin!F71,2,0))</f>
        <v>0</v>
      </c>
      <c r="E65" s="179" t="n">
        <f aca="false">IF(Feats!H$90&gt;4,Feats!A$90&amp;" ("&amp;Feats!H168&amp;")")</f>
        <v>0</v>
      </c>
    </row>
    <row r="66" customFormat="false" ht="12.75" hidden="false" customHeight="false" outlineLevel="0" collapsed="false">
      <c r="A66" s="179" t="n">
        <f aca="false">IF(LEN(Begin!E68)&gt;0," "&amp;Begin!E68&amp;" +"&amp;2+IF(Begin!E68=Begin!F68,2,0)+IF(Begin!E68=Begin!F69,2,0)+IF(Begin!E68=Begin!F70,2,0)+IF(Begin!E68=Begin!F71,2,0))</f>
        <v>0</v>
      </c>
      <c r="E66" s="179" t="n">
        <f aca="false">IF(Feats!H$90&gt;5,Feats!A$90&amp;" ("&amp;Feats!H169&amp;")")</f>
        <v>0</v>
      </c>
    </row>
    <row r="67" customFormat="false" ht="12.75" hidden="false" customHeight="false" outlineLevel="0" collapsed="false">
      <c r="A67" s="179" t="n">
        <f aca="false">IF(LEN(Begin!E69)&gt;0," "&amp;Begin!E69&amp;" +"&amp;2+IF(Begin!E69=Begin!F69,2,0)+IF(Begin!E69=Begin!F70,2,0)+IF(Begin!E69=Begin!F71,2,0))</f>
        <v>0</v>
      </c>
      <c r="E67" s="179" t="n">
        <f aca="false">IF(Feats!H$90&gt;6,Feats!A$90&amp;" ("&amp;Feats!H170&amp;")")</f>
        <v>0</v>
      </c>
    </row>
    <row r="68" customFormat="false" ht="12.75" hidden="false" customHeight="false" outlineLevel="0" collapsed="false">
      <c r="A68" s="179" t="n">
        <f aca="false">IF(LEN(Begin!E70)&gt;0," "&amp;Begin!E70&amp;" +"&amp;2+IF(Begin!E70=Begin!F70,2,0)+IF(Begin!E70=Begin!F71,2,0))</f>
        <v>0</v>
      </c>
      <c r="E68" s="179" t="n">
        <f aca="false">IF(Feats!H$90&gt;7,Feats!A$90&amp;" ("&amp;Feats!H171&amp;")")</f>
        <v>0</v>
      </c>
    </row>
    <row r="69" customFormat="false" ht="12.75" hidden="false" customHeight="false" outlineLevel="0" collapsed="false">
      <c r="A69" s="179" t="n">
        <f aca="false">IF(LEN(Begin!E71)&gt;0," "&amp;Begin!E71&amp;" +"&amp;2+IF(Begin!E71=Begin!F71,2,0))</f>
        <v>0</v>
      </c>
      <c r="E69" s="179" t="n">
        <f aca="false">IF(Feats!H$90&gt;8,Feats!A$90&amp;" ("&amp;Feats!H172&amp;")")</f>
        <v>0</v>
      </c>
    </row>
    <row r="70" customFormat="false" ht="12.75" hidden="false" customHeight="false" outlineLevel="0" collapsed="false">
      <c r="A70" s="179" t="n">
        <f aca="false">IF(LEN(Begin!D72)&gt;0,Begin!D72&amp;" "&amp;Begin!F72)</f>
        <v>0</v>
      </c>
      <c r="E70" s="179" t="n">
        <f aca="false">IF(Feats!H$90&gt;9,Feats!A$90&amp;" ("&amp;Feats!H173&amp;")")</f>
        <v>0</v>
      </c>
    </row>
    <row r="71" customFormat="false" ht="12.75" hidden="false" customHeight="false" outlineLevel="0" collapsed="false">
      <c r="A71" s="179" t="n">
        <f aca="false">IF(LEN(Begin!D73)&gt;0,Begin!D73)</f>
        <v>0</v>
      </c>
      <c r="E71" s="179" t="n">
        <f aca="false">IF(Feats!H$90&gt;10,Feats!A$90&amp;" ("&amp;Feats!H174&amp;")")</f>
        <v>0</v>
      </c>
    </row>
    <row r="72" customFormat="false" ht="12.75" hidden="false" customHeight="false" outlineLevel="0" collapsed="false">
      <c r="A72" s="179" t="n">
        <f aca="false">IF(LEN(Begin!D74)&gt;0,Begin!D74)</f>
        <v>0</v>
      </c>
      <c r="E72" s="179" t="n">
        <f aca="false">IF(Feats!H$90&gt;11,Feats!A$90&amp;" ("&amp;Feats!H175&amp;")")</f>
        <v>0</v>
      </c>
    </row>
    <row r="73" customFormat="false" ht="12.75" hidden="false" customHeight="false" outlineLevel="0" collapsed="false">
      <c r="A73" s="179" t="n">
        <f aca="false">IF(LEN(Begin!D75)&gt;0,Begin!D75)</f>
        <v>0</v>
      </c>
      <c r="E73" s="179" t="n">
        <f aca="false">IF(Feats!H$91&gt;0,Feats!A$91&amp;" ("&amp;Feats!J164&amp;")")</f>
        <v>0</v>
      </c>
    </row>
    <row r="74" customFormat="false" ht="12.75" hidden="false" customHeight="false" outlineLevel="0" collapsed="false">
      <c r="A74" s="179" t="n">
        <f aca="false">IF(LEN(Begin!G66)&gt;0,Begin!G66)</f>
        <v>0</v>
      </c>
      <c r="E74" s="179" t="n">
        <f aca="false">IF(Feats!H$91&gt;1,Feats!A$91&amp;" ("&amp;Feats!J165&amp;")")</f>
        <v>0</v>
      </c>
    </row>
    <row r="75" customFormat="false" ht="12.75" hidden="false" customHeight="false" outlineLevel="0" collapsed="false">
      <c r="A75" s="179" t="n">
        <f aca="false">IF(LEN(Begin!G67)&gt;0,Begin!G67)</f>
        <v>0</v>
      </c>
      <c r="E75" s="179" t="n">
        <f aca="false">IF(Feats!H$91&gt;2,Feats!A$91&amp;" ("&amp;Feats!J166&amp;")")</f>
        <v>0</v>
      </c>
    </row>
    <row r="76" customFormat="false" ht="12.75" hidden="false" customHeight="false" outlineLevel="0" collapsed="false">
      <c r="A76" s="179" t="n">
        <f aca="false">IF(LEN(Begin!H68)&gt;0,Begin!H68)</f>
        <v>0</v>
      </c>
      <c r="E76" s="179" t="n">
        <f aca="false">IF(Feats!H$91&gt;3,Feats!A$91&amp;" ("&amp;Feats!J167&amp;")")</f>
        <v>0</v>
      </c>
    </row>
    <row r="77" customFormat="false" ht="12.75" hidden="false" customHeight="false" outlineLevel="0" collapsed="false">
      <c r="A77" s="179" t="n">
        <f aca="false">IF(LEN(Begin!H69)&gt;0,Begin!H69)</f>
        <v>0</v>
      </c>
      <c r="E77" s="179" t="n">
        <f aca="false">IF(Feats!H$91&gt;4,Feats!A$91&amp;" ("&amp;Feats!J168&amp;")")</f>
        <v>0</v>
      </c>
    </row>
    <row r="78" customFormat="false" ht="12.75" hidden="false" customHeight="false" outlineLevel="0" collapsed="false">
      <c r="A78" s="179" t="n">
        <f aca="false">IF(LEN(Begin!H70)&gt;0,Begin!H70)</f>
        <v>0</v>
      </c>
      <c r="E78" s="179" t="n">
        <f aca="false">IF(Feats!H$91&gt;5,Feats!A$91&amp;" ("&amp;Feats!J169&amp;")")</f>
        <v>0</v>
      </c>
    </row>
    <row r="79" customFormat="false" ht="12.75" hidden="false" customHeight="false" outlineLevel="0" collapsed="false">
      <c r="A79" s="179" t="n">
        <f aca="false">IF(LEN(Begin!H71)&gt;0,Begin!H71)</f>
        <v>0</v>
      </c>
      <c r="E79" s="179" t="n">
        <f aca="false">IF(Feats!H$91&gt;6,Feats!A$91&amp;" ("&amp;Feats!J170&amp;")")</f>
        <v>0</v>
      </c>
    </row>
    <row r="80" customFormat="false" ht="12.75" hidden="false" customHeight="false" outlineLevel="0" collapsed="false">
      <c r="A80" s="179" t="n">
        <f aca="false">IF(LEN(Begin!I78)&gt;0,Begin!G78&amp;" "&amp;Begin!I78)</f>
        <v>0</v>
      </c>
      <c r="E80" s="179" t="n">
        <f aca="false">IF(Feats!H$91&gt;7,Feats!A$91&amp;" ("&amp;Feats!J171&amp;")")</f>
        <v>0</v>
      </c>
    </row>
    <row r="81" customFormat="false" ht="12.75" hidden="false" customHeight="false" outlineLevel="0" collapsed="false">
      <c r="A81" s="179" t="n">
        <f aca="false">IF(LEN(Begin!I79)&gt;0,Begin!G79&amp;" "&amp;Begin!I79)</f>
        <v>0</v>
      </c>
      <c r="E81" s="179" t="n">
        <f aca="false">IF(Feats!H$91&gt;8,Feats!A$91&amp;" ("&amp;Feats!J172&amp;")")</f>
        <v>0</v>
      </c>
    </row>
    <row r="82" customFormat="false" ht="12.75" hidden="false" customHeight="false" outlineLevel="0" collapsed="false">
      <c r="A82" s="179" t="n">
        <f aca="false">IF(LEN(Begin!I80)&gt;0,Begin!G80&amp;" "&amp;Begin!I80)</f>
        <v>0</v>
      </c>
      <c r="E82" s="179" t="n">
        <f aca="false">IF(Feats!H$91&gt;9,Feats!A$91&amp;" ("&amp;Feats!J173&amp;")")</f>
        <v>0</v>
      </c>
    </row>
    <row r="83" customFormat="false" ht="12.75" hidden="false" customHeight="false" outlineLevel="0" collapsed="false">
      <c r="E83" s="179" t="n">
        <f aca="false">IF(Feats!H$91&gt;10,Feats!A$91&amp;" ("&amp;Feats!J174&amp;")")</f>
        <v>0</v>
      </c>
    </row>
    <row r="84" customFormat="false" ht="12.75" hidden="false" customHeight="false" outlineLevel="0" collapsed="false">
      <c r="E84" s="179" t="n">
        <f aca="false">IF(Feats!H$91&gt;11,Feats!A$91&amp;" ("&amp;Feats!J175&amp;")")</f>
        <v>0</v>
      </c>
    </row>
    <row r="85" customFormat="false" ht="12.75" hidden="false" customHeight="false" outlineLevel="0" collapsed="false">
      <c r="E85" s="179" t="n">
        <f aca="false">IF(Feats!H92&gt;0,Feats!A92)</f>
        <v>0</v>
      </c>
    </row>
    <row r="86" customFormat="false" ht="12.75" hidden="false" customHeight="false" outlineLevel="0" collapsed="false">
      <c r="E86" s="179" t="n">
        <f aca="false">IF(Feats!H93&gt;0,Feats!A93)</f>
        <v>0</v>
      </c>
    </row>
    <row r="87" customFormat="false" ht="12.75" hidden="false" customHeight="false" outlineLevel="0" collapsed="false">
      <c r="E87" s="179" t="n">
        <f aca="false">IF(Feats!H94&gt;0,Feats!A94)</f>
        <v>0</v>
      </c>
    </row>
    <row r="88" customFormat="false" ht="12.75" hidden="false" customHeight="false" outlineLevel="0" collapsed="false">
      <c r="E88" s="179" t="n">
        <f aca="false">IF(Feats!H$95&gt;0,"Improved Critical ("&amp;Feats!B164&amp;")")</f>
        <v>0</v>
      </c>
    </row>
    <row r="89" customFormat="false" ht="12.75" hidden="false" customHeight="false" outlineLevel="0" collapsed="false">
      <c r="E89" s="179" t="n">
        <f aca="false">IF(Feats!H$95&gt;1,"Improved Critical ("&amp;Feats!B165&amp;")")</f>
        <v>0</v>
      </c>
    </row>
    <row r="90" customFormat="false" ht="12.75" hidden="false" customHeight="false" outlineLevel="0" collapsed="false">
      <c r="E90" s="179" t="n">
        <f aca="false">IF(Feats!H$95&gt;2,"Improved Critical ("&amp;Feats!B166&amp;")")</f>
        <v>0</v>
      </c>
    </row>
    <row r="91" customFormat="false" ht="12.75" hidden="false" customHeight="false" outlineLevel="0" collapsed="false">
      <c r="E91" s="179" t="n">
        <f aca="false">IF(Feats!H$95&gt;3,"Improved Critical ("&amp;Feats!B167&amp;")")</f>
        <v>0</v>
      </c>
    </row>
    <row r="92" customFormat="false" ht="12.75" hidden="false" customHeight="false" outlineLevel="0" collapsed="false">
      <c r="E92" s="179" t="n">
        <f aca="false">IF(Feats!H$95&gt;4,"Improved Critical ("&amp;Feats!B168&amp;")")</f>
        <v>0</v>
      </c>
    </row>
    <row r="93" customFormat="false" ht="12.75" hidden="false" customHeight="false" outlineLevel="0" collapsed="false">
      <c r="E93" s="179" t="n">
        <f aca="false">IF(Feats!H$95&gt;5,"Improved Critical ("&amp;Feats!B169&amp;")")</f>
        <v>0</v>
      </c>
    </row>
    <row r="94" customFormat="false" ht="12.75" hidden="false" customHeight="false" outlineLevel="0" collapsed="false">
      <c r="E94" s="179" t="n">
        <f aca="false">IF(Feats!H$95&gt;6,"Improved Critical ("&amp;Feats!B170&amp;")")</f>
        <v>0</v>
      </c>
    </row>
    <row r="95" customFormat="false" ht="12.75" hidden="false" customHeight="false" outlineLevel="0" collapsed="false">
      <c r="E95" s="179" t="n">
        <f aca="false">IF(Feats!H$95&gt;7,"Improved Critical ("&amp;Feats!B171&amp;")")</f>
        <v>0</v>
      </c>
    </row>
    <row r="96" customFormat="false" ht="12.75" hidden="false" customHeight="false" outlineLevel="0" collapsed="false">
      <c r="E96" s="179" t="n">
        <f aca="false">IF(Feats!H$95&gt;8,"Improved Critical ("&amp;Feats!B172&amp;")")</f>
        <v>0</v>
      </c>
    </row>
    <row r="97" customFormat="false" ht="12.75" hidden="false" customHeight="false" outlineLevel="0" collapsed="false">
      <c r="E97" s="179" t="n">
        <f aca="false">IF(Feats!H$95&gt;9,"Improved Critical ("&amp;Feats!B173&amp;")")</f>
        <v>0</v>
      </c>
    </row>
    <row r="98" customFormat="false" ht="12.75" hidden="false" customHeight="false" outlineLevel="0" collapsed="false">
      <c r="E98" s="179" t="n">
        <f aca="false">IF(Feats!H$95&gt;10,"Improved Critical ("&amp;Feats!B174&amp;")")</f>
        <v>0</v>
      </c>
    </row>
    <row r="99" customFormat="false" ht="12.75" hidden="false" customHeight="false" outlineLevel="0" collapsed="false">
      <c r="E99" s="179" t="n">
        <f aca="false">IF(Feats!H$95&gt;11,"Improved Critical ("&amp;Feats!B175&amp;")")</f>
        <v>0</v>
      </c>
    </row>
    <row r="100" customFormat="false" ht="12.75" hidden="false" customHeight="false" outlineLevel="0" collapsed="false">
      <c r="E100" s="179" t="n">
        <f aca="false">IF(Feats!H96&gt;0,Feats!A96)</f>
        <v>0</v>
      </c>
    </row>
    <row r="101" customFormat="false" ht="12.75" hidden="false" customHeight="false" outlineLevel="0" collapsed="false">
      <c r="E101" s="179" t="n">
        <f aca="false">IF(Feats!H97&gt;0,Feats!A97)</f>
        <v>0</v>
      </c>
    </row>
    <row r="102" customFormat="false" ht="12.75" hidden="false" customHeight="false" outlineLevel="0" collapsed="false">
      <c r="E102" s="179" t="n">
        <f aca="false">IF(Feats!H98&gt;0,Feats!A98)</f>
        <v>0</v>
      </c>
    </row>
    <row r="103" customFormat="false" ht="12.75" hidden="false" customHeight="false" outlineLevel="0" collapsed="false">
      <c r="E103" s="179" t="n">
        <f aca="false">IF(Feats!H99&gt;0,Feats!A99)</f>
        <v>0</v>
      </c>
    </row>
    <row r="104" customFormat="false" ht="12.75" hidden="false" customHeight="false" outlineLevel="0" collapsed="false">
      <c r="E104" s="179" t="n">
        <f aca="false">IF(Feats!H100&gt;0,Feats!A100)</f>
        <v>0</v>
      </c>
    </row>
    <row r="105" customFormat="false" ht="12.75" hidden="false" customHeight="false" outlineLevel="0" collapsed="false">
      <c r="E105" s="179" t="n">
        <f aca="false">IF(Feats!H101&gt;0,Feats!A101)</f>
        <v>0</v>
      </c>
    </row>
    <row r="106" customFormat="false" ht="12.75" hidden="false" customHeight="false" outlineLevel="0" collapsed="false">
      <c r="E106" s="179" t="n">
        <f aca="false">IF(Feats!H102&gt;0,Feats!A102)</f>
        <v>0</v>
      </c>
    </row>
    <row r="107" customFormat="false" ht="12.75" hidden="false" customHeight="false" outlineLevel="0" collapsed="false">
      <c r="E107" s="179" t="n">
        <f aca="false">IF(Feats!H103&gt;0,Feats!A103)</f>
        <v>0</v>
      </c>
    </row>
    <row r="108" customFormat="false" ht="12.75" hidden="false" customHeight="false" outlineLevel="0" collapsed="false">
      <c r="E108" s="179" t="n">
        <f aca="false">IF(Feats!H104&gt;0,Feats!A104)</f>
        <v>0</v>
      </c>
    </row>
    <row r="109" customFormat="false" ht="12.75" hidden="false" customHeight="false" outlineLevel="0" collapsed="false">
      <c r="E109" s="179" t="n">
        <f aca="false">IF(Feats!H105&gt;0,Feats!A105)</f>
        <v>0</v>
      </c>
    </row>
    <row r="110" customFormat="false" ht="12.75" hidden="false" customHeight="false" outlineLevel="0" collapsed="false">
      <c r="E110" s="179" t="n">
        <f aca="false">IF(Feats!H106&gt;0,Feats!A106)</f>
        <v>0</v>
      </c>
    </row>
    <row r="111" customFormat="false" ht="12.75" hidden="false" customHeight="false" outlineLevel="0" collapsed="false">
      <c r="E111" s="179" t="n">
        <f aca="false">IF(Feats!H107&gt;0,Feats!A107)</f>
        <v>0</v>
      </c>
    </row>
    <row r="112" customFormat="false" ht="12.75" hidden="false" customHeight="false" outlineLevel="0" collapsed="false">
      <c r="E112" s="179" t="n">
        <f aca="false">IF(Feats!H108&gt;0,Feats!A108)</f>
        <v>0</v>
      </c>
    </row>
    <row r="113" customFormat="false" ht="12.75" hidden="false" customHeight="false" outlineLevel="0" collapsed="false">
      <c r="E113" s="179" t="n">
        <f aca="false">IF(Feats!H109&gt;0,Feats!A109)</f>
        <v>0</v>
      </c>
    </row>
    <row r="114" customFormat="false" ht="12.75" hidden="false" customHeight="false" outlineLevel="0" collapsed="false">
      <c r="E114" s="179" t="n">
        <f aca="false">IF(Feats!H110&gt;0,Feats!A110)</f>
        <v>0</v>
      </c>
    </row>
    <row r="115" customFormat="false" ht="12.75" hidden="false" customHeight="false" outlineLevel="0" collapsed="false">
      <c r="E115" s="179" t="n">
        <f aca="false">IF(Feats!H111&gt;0,Feats!A111)</f>
        <v>0</v>
      </c>
    </row>
    <row r="116" customFormat="false" ht="12.75" hidden="false" customHeight="false" outlineLevel="0" collapsed="false">
      <c r="E116" s="179" t="n">
        <f aca="false">IF(Feats!H112&gt;0,Feats!A112)</f>
        <v>0</v>
      </c>
    </row>
    <row r="117" customFormat="false" ht="12.75" hidden="false" customHeight="false" outlineLevel="0" collapsed="false">
      <c r="E117" s="179" t="n">
        <f aca="false">IF(Feats!H113&gt;0,Feats!A113)</f>
        <v>0</v>
      </c>
    </row>
    <row r="118" customFormat="false" ht="12.75" hidden="false" customHeight="false" outlineLevel="0" collapsed="false">
      <c r="E118" s="179" t="n">
        <f aca="false">IF(Feats!H114="All",Feats!A114&amp;" (All)")</f>
        <v>0</v>
      </c>
    </row>
    <row r="119" customFormat="false" ht="12.75" hidden="false" customHeight="false" outlineLevel="0" collapsed="false">
      <c r="E119" s="179" t="n">
        <f aca="false">IF(AND(Feats!$H$114&lt;&gt;"All",Feats!$H$114&gt;0),"Martial Weapon Proficiency ("&amp;Feats!C164&amp;")")</f>
        <v>0</v>
      </c>
    </row>
    <row r="120" customFormat="false" ht="12.75" hidden="false" customHeight="false" outlineLevel="0" collapsed="false">
      <c r="E120" s="179" t="n">
        <f aca="false">IF(AND(Feats!$H$114&lt;&gt;"All",Feats!$H$114&gt;1),"Martial Weapon Proficiency ("&amp;Feats!C165&amp;")")</f>
        <v>0</v>
      </c>
    </row>
    <row r="121" customFormat="false" ht="12.75" hidden="false" customHeight="false" outlineLevel="0" collapsed="false">
      <c r="E121" s="179" t="n">
        <f aca="false">IF(AND(Feats!$H$114&lt;&gt;"All",Feats!$H$114&gt;2),"Martial Weapon Proficiency ("&amp;Feats!C166&amp;")")</f>
        <v>0</v>
      </c>
    </row>
    <row r="122" customFormat="false" ht="12.75" hidden="false" customHeight="false" outlineLevel="0" collapsed="false">
      <c r="E122" s="179" t="n">
        <f aca="false">IF(AND(Feats!$H$114&lt;&gt;"All",Feats!$H$114&gt;3),"Martial Weapon Proficiency ("&amp;Feats!C167&amp;")")</f>
        <v>0</v>
      </c>
    </row>
    <row r="123" customFormat="false" ht="12.75" hidden="false" customHeight="false" outlineLevel="0" collapsed="false">
      <c r="E123" s="179" t="n">
        <f aca="false">IF(AND(Feats!$H$114&lt;&gt;"All",Feats!$H$114&gt;4),"Martial Weapon Proficiency ("&amp;Feats!C168&amp;")")</f>
        <v>0</v>
      </c>
    </row>
    <row r="124" customFormat="false" ht="12.75" hidden="false" customHeight="false" outlineLevel="0" collapsed="false">
      <c r="E124" s="179" t="n">
        <f aca="false">IF(AND(Feats!$H$114&lt;&gt;"All",Feats!$H$114&gt;5),"Martial Weapon Proficiency ("&amp;Feats!C169&amp;")")</f>
        <v>0</v>
      </c>
    </row>
    <row r="125" customFormat="false" ht="12.75" hidden="false" customHeight="false" outlineLevel="0" collapsed="false">
      <c r="E125" s="179" t="n">
        <f aca="false">IF(AND(Feats!$H$114&lt;&gt;"All",Feats!$H$114&gt;6),"Martial Weapon Proficiency ("&amp;Feats!C170&amp;")")</f>
        <v>0</v>
      </c>
    </row>
    <row r="126" customFormat="false" ht="12.75" hidden="false" customHeight="false" outlineLevel="0" collapsed="false">
      <c r="E126" s="179" t="n">
        <f aca="false">IF(AND(Feats!$H$114&lt;&gt;"All",Feats!$H$114&gt;7),"Martial Weapon Proficiency ("&amp;Feats!C171&amp;")")</f>
        <v>0</v>
      </c>
    </row>
    <row r="127" customFormat="false" ht="12.75" hidden="false" customHeight="false" outlineLevel="0" collapsed="false">
      <c r="E127" s="179" t="n">
        <f aca="false">IF(AND(Feats!$H$114&lt;&gt;"All",Feats!$H$114&gt;8),"Martial Weapon Proficiency ("&amp;Feats!C172&amp;")")</f>
        <v>0</v>
      </c>
    </row>
    <row r="128" customFormat="false" ht="12.75" hidden="false" customHeight="false" outlineLevel="0" collapsed="false">
      <c r="E128" s="179" t="n">
        <f aca="false">IF(AND(Feats!$H$114&lt;&gt;"All",Feats!$H$114&gt;9),"Martial Weapon Proficiency ("&amp;Feats!C173&amp;")")</f>
        <v>0</v>
      </c>
    </row>
    <row r="129" customFormat="false" ht="12.75" hidden="false" customHeight="false" outlineLevel="0" collapsed="false">
      <c r="E129" s="179" t="n">
        <f aca="false">IF(AND(Feats!$H$114&lt;&gt;"All",Feats!$H$114&gt;10),"Martial Weapon Proficiency ("&amp;Feats!C174&amp;")")</f>
        <v>0</v>
      </c>
    </row>
    <row r="130" customFormat="false" ht="12.75" hidden="false" customHeight="false" outlineLevel="0" collapsed="false">
      <c r="E130" s="179" t="n">
        <f aca="false">IF(AND(Feats!$H$114&lt;&gt;"All",Feats!$H$114&gt;11),"Martial Weapon Proficiency ("&amp;Feats!C175&amp;")")</f>
        <v>0</v>
      </c>
    </row>
    <row r="131" customFormat="false" ht="12.75" hidden="false" customHeight="false" outlineLevel="0" collapsed="false">
      <c r="E131" s="179" t="n">
        <f aca="false">IF(Feats!H115&gt;0,Feats!A115)</f>
        <v>0</v>
      </c>
    </row>
    <row r="132" customFormat="false" ht="12.75" hidden="false" customHeight="false" outlineLevel="0" collapsed="false">
      <c r="E132" s="179" t="n">
        <f aca="false">IF(Feats!H116&gt;0,Feats!A116)</f>
        <v>0</v>
      </c>
    </row>
    <row r="133" customFormat="false" ht="12.75" hidden="false" customHeight="false" outlineLevel="0" collapsed="false">
      <c r="E133" s="179" t="n">
        <f aca="false">IF(Feats!H117&gt;0,Feats!A117)</f>
        <v>0</v>
      </c>
    </row>
    <row r="134" customFormat="false" ht="12.75" hidden="false" customHeight="false" outlineLevel="0" collapsed="false">
      <c r="E134" s="179" t="n">
        <f aca="false">IF(Feats!H118&gt;0,Feats!A118)</f>
        <v>0</v>
      </c>
    </row>
    <row r="135" customFormat="false" ht="12.75" hidden="false" customHeight="false" outlineLevel="0" collapsed="false">
      <c r="E135" s="179" t="n">
        <f aca="false">IF(Feats!H119&gt;0,Feats!A119)</f>
        <v>0</v>
      </c>
    </row>
    <row r="136" customFormat="false" ht="12.75" hidden="false" customHeight="false" outlineLevel="0" collapsed="false">
      <c r="E136" s="179" t="n">
        <f aca="false">IF(Feats!H120&gt;0,Feats!A120)</f>
        <v>0</v>
      </c>
    </row>
    <row r="137" customFormat="false" ht="12.75" hidden="false" customHeight="false" outlineLevel="0" collapsed="false">
      <c r="E137" s="179" t="n">
        <f aca="false">IF(Feats!H121&gt;0,Feats!A121)</f>
        <v>0</v>
      </c>
    </row>
    <row r="138" customFormat="false" ht="12.75" hidden="false" customHeight="false" outlineLevel="0" collapsed="false">
      <c r="E138" s="179" t="n">
        <f aca="false">IF(Feats!H123&gt;0,Feats!A123)</f>
        <v>0</v>
      </c>
    </row>
    <row r="139" customFormat="false" ht="12.75" hidden="false" customHeight="false" outlineLevel="0" collapsed="false">
      <c r="E139" s="179" t="n">
        <f aca="false">IF(Feats!H124&gt;0,Feats!A124)</f>
        <v>0</v>
      </c>
    </row>
    <row r="140" customFormat="false" ht="12.75" hidden="false" customHeight="false" outlineLevel="0" collapsed="false">
      <c r="E140" s="179" t="n">
        <f aca="false">IF(Feats!H125&gt;0,Feats!A125)</f>
        <v>0</v>
      </c>
    </row>
    <row r="141" customFormat="false" ht="12.75" hidden="false" customHeight="false" outlineLevel="0" collapsed="false">
      <c r="E141" s="179" t="n">
        <f aca="false">IF(Feats!H126&gt;0,Feats!A126)</f>
        <v>0</v>
      </c>
    </row>
    <row r="142" customFormat="false" ht="12.75" hidden="false" customHeight="false" outlineLevel="0" collapsed="false">
      <c r="E142" s="179" t="n">
        <f aca="false">IF(Feats!H127&gt;0,Feats!A127)</f>
        <v>0</v>
      </c>
    </row>
    <row r="143" customFormat="false" ht="12.75" hidden="false" customHeight="false" outlineLevel="0" collapsed="false">
      <c r="E143" s="179" t="n">
        <f aca="false">IF(Feats!H128&gt;0,Feats!A128)</f>
        <v>0</v>
      </c>
    </row>
    <row r="144" customFormat="false" ht="12.75" hidden="false" customHeight="false" outlineLevel="0" collapsed="false">
      <c r="E144" s="179" t="n">
        <f aca="false">IF(Feats!H129&gt;0,Feats!A129)</f>
        <v>0</v>
      </c>
    </row>
    <row r="145" customFormat="false" ht="12.75" hidden="false" customHeight="false" outlineLevel="0" collapsed="false">
      <c r="E145" s="179" t="n">
        <f aca="false">IF(Feats!H130&gt;0,Feats!A130)</f>
        <v>0</v>
      </c>
    </row>
    <row r="146" customFormat="false" ht="12.75" hidden="false" customHeight="false" outlineLevel="0" collapsed="false">
      <c r="E146" s="179" t="n">
        <f aca="false">IF(Feats!H131&gt;0,Feats!A131)</f>
        <v>0</v>
      </c>
    </row>
    <row r="147" customFormat="false" ht="12.75" hidden="false" customHeight="false" outlineLevel="0" collapsed="false">
      <c r="E147" s="179" t="n">
        <f aca="false">IF(Feats!H132&gt;0,Feats!A132)</f>
        <v>0</v>
      </c>
    </row>
    <row r="148" customFormat="false" ht="12.75" hidden="false" customHeight="false" outlineLevel="0" collapsed="false">
      <c r="E148" s="179" t="n">
        <f aca="false">IF(Feats!H133&gt;0,Feats!A133)</f>
        <v>0</v>
      </c>
    </row>
    <row r="149" customFormat="false" ht="12.75" hidden="false" customHeight="false" outlineLevel="0" collapsed="false">
      <c r="E149" s="179" t="n">
        <f aca="false">IF(Feats!H134&gt;0,Feats!A134)</f>
        <v>0</v>
      </c>
    </row>
    <row r="150" customFormat="false" ht="12.75" hidden="false" customHeight="false" outlineLevel="0" collapsed="false">
      <c r="E150" s="179" t="n">
        <f aca="false">IF(Feats!H135&gt;0,Feats!A135)</f>
        <v>0</v>
      </c>
    </row>
    <row r="151" customFormat="false" ht="12.75" hidden="false" customHeight="false" outlineLevel="0" collapsed="false">
      <c r="E151" s="179" t="n">
        <f aca="false">IF(Feats!H136&gt;0,Feats!A136)</f>
        <v>0</v>
      </c>
    </row>
    <row r="152" customFormat="false" ht="12.75" hidden="false" customHeight="false" outlineLevel="0" collapsed="false">
      <c r="E152" s="179" t="n">
        <f aca="false">IF(Feats!H137&gt;0,Feats!A137)</f>
        <v>0</v>
      </c>
    </row>
    <row r="153" customFormat="false" ht="12.75" hidden="false" customHeight="false" outlineLevel="0" collapsed="false">
      <c r="E153" s="179" t="n">
        <f aca="false">IF(Feats!H138&gt;0,Feats!A138)</f>
        <v>0</v>
      </c>
    </row>
    <row r="154" customFormat="false" ht="12.75" hidden="false" customHeight="false" outlineLevel="0" collapsed="false">
      <c r="E154" s="179" t="n">
        <f aca="false">IF(Feats!H$139&gt;0,Feats!A$139&amp;" ("&amp;Feats!D164&amp;")")</f>
        <v>0</v>
      </c>
    </row>
    <row r="155" customFormat="false" ht="12.75" hidden="false" customHeight="false" outlineLevel="0" collapsed="false">
      <c r="E155" s="179" t="n">
        <f aca="false">IF(Feats!H$139&gt;1,Feats!A$139&amp;" ("&amp;Feats!D165&amp;")")</f>
        <v>0</v>
      </c>
    </row>
    <row r="156" customFormat="false" ht="12.75" hidden="false" customHeight="false" outlineLevel="0" collapsed="false">
      <c r="E156" s="179" t="n">
        <f aca="false">IF(Feats!H$139&gt;2,Feats!A$139&amp;" ("&amp;Feats!D166&amp;")")</f>
        <v>0</v>
      </c>
    </row>
    <row r="157" customFormat="false" ht="12.75" hidden="false" customHeight="false" outlineLevel="0" collapsed="false">
      <c r="E157" s="179" t="n">
        <f aca="false">IF(Feats!H$139&gt;3,Feats!A$139&amp;" ("&amp;Feats!D167&amp;")")</f>
        <v>0</v>
      </c>
    </row>
    <row r="158" customFormat="false" ht="12.75" hidden="false" customHeight="false" outlineLevel="0" collapsed="false">
      <c r="E158" s="179" t="n">
        <f aca="false">IF(Feats!H$139&gt;4,Feats!A$139&amp;" ("&amp;Feats!D168&amp;")")</f>
        <v>0</v>
      </c>
    </row>
    <row r="159" customFormat="false" ht="12.75" hidden="false" customHeight="false" outlineLevel="0" collapsed="false">
      <c r="E159" s="179" t="n">
        <f aca="false">IF(Feats!H$139&gt;5,Feats!A$139&amp;" ("&amp;Feats!D169&amp;")")</f>
        <v>0</v>
      </c>
    </row>
    <row r="160" customFormat="false" ht="12.75" hidden="false" customHeight="false" outlineLevel="0" collapsed="false">
      <c r="E160" s="179" t="n">
        <f aca="false">IF(Feats!H$139&gt;6,Feats!A$139&amp;" ("&amp;Feats!D170&amp;")")</f>
        <v>0</v>
      </c>
    </row>
    <row r="161" customFormat="false" ht="12.75" hidden="false" customHeight="false" outlineLevel="0" collapsed="false">
      <c r="E161" s="179" t="n">
        <f aca="false">IF(Feats!H$139&gt;7,Feats!A$139&amp;" ("&amp;Feats!D171&amp;")")</f>
        <v>0</v>
      </c>
    </row>
    <row r="162" customFormat="false" ht="12.75" hidden="false" customHeight="false" outlineLevel="0" collapsed="false">
      <c r="E162" s="179" t="n">
        <f aca="false">IF(Feats!H$139&gt;8,Feats!A$139&amp;" ("&amp;Feats!D172&amp;")")</f>
        <v>0</v>
      </c>
    </row>
    <row r="163" customFormat="false" ht="12.75" hidden="false" customHeight="false" outlineLevel="0" collapsed="false">
      <c r="E163" s="179" t="n">
        <f aca="false">IF(Feats!H$139&gt;9,Feats!A$139&amp;" ("&amp;Feats!D173&amp;")")</f>
        <v>0</v>
      </c>
    </row>
    <row r="164" customFormat="false" ht="12.75" hidden="false" customHeight="false" outlineLevel="0" collapsed="false">
      <c r="E164" s="179" t="n">
        <f aca="false">IF(Feats!H$139&gt;10,Feats!A$139&amp;" ("&amp;Feats!D174&amp;")")</f>
        <v>0</v>
      </c>
    </row>
    <row r="165" customFormat="false" ht="12.75" hidden="false" customHeight="false" outlineLevel="0" collapsed="false">
      <c r="E165" s="179" t="n">
        <f aca="false">IF(Feats!H$139&gt;11,Feats!A$139&amp;" ("&amp;Feats!D175&amp;")")</f>
        <v>0</v>
      </c>
    </row>
    <row r="166" customFormat="false" ht="12.75" hidden="false" customHeight="false" outlineLevel="0" collapsed="false">
      <c r="E166" s="179" t="n">
        <f aca="false">IF(Feats!H140&gt;0,Feats!A140)</f>
        <v>0</v>
      </c>
    </row>
    <row r="167" customFormat="false" ht="12.75" hidden="false" customHeight="false" outlineLevel="0" collapsed="false">
      <c r="E167" s="179" t="n">
        <f aca="false">IF(Feats!H$141&gt;0,Feats!A141&amp;" ("&amp;Feats!E164&amp;")")</f>
        <v>0</v>
      </c>
    </row>
    <row r="168" customFormat="false" ht="12.75" hidden="false" customHeight="false" outlineLevel="0" collapsed="false">
      <c r="E168" s="179" t="n">
        <f aca="false">IF(Feats!H$141&gt;1,Feats!A141&amp;" ("&amp;Feats!E165&amp;")")</f>
        <v>0</v>
      </c>
    </row>
    <row r="169" customFormat="false" ht="12.75" hidden="false" customHeight="false" outlineLevel="0" collapsed="false">
      <c r="E169" s="179" t="n">
        <f aca="false">IF(Feats!H$141&gt;2,Feats!A141&amp;" ("&amp;Feats!E166&amp;")")</f>
        <v>0</v>
      </c>
    </row>
    <row r="170" customFormat="false" ht="12.75" hidden="false" customHeight="false" outlineLevel="0" collapsed="false">
      <c r="E170" s="179" t="n">
        <f aca="false">IF(Feats!H$141&gt;3,Feats!A141&amp;" ("&amp;Feats!E167&amp;")")</f>
        <v>0</v>
      </c>
    </row>
    <row r="171" customFormat="false" ht="12.75" hidden="false" customHeight="false" outlineLevel="0" collapsed="false">
      <c r="E171" s="179" t="n">
        <f aca="false">IF(Feats!H$141&gt;4,Feats!A141&amp;" ("&amp;Feats!E168&amp;")")</f>
        <v>0</v>
      </c>
    </row>
    <row r="172" customFormat="false" ht="12.75" hidden="false" customHeight="false" outlineLevel="0" collapsed="false">
      <c r="E172" s="179" t="n">
        <f aca="false">IF(Feats!H$141&gt;5,Feats!A141&amp;" ("&amp;Feats!E169&amp;")")</f>
        <v>0</v>
      </c>
    </row>
    <row r="173" customFormat="false" ht="12.75" hidden="false" customHeight="false" outlineLevel="0" collapsed="false">
      <c r="E173" s="179" t="n">
        <f aca="false">IF(Feats!H$141&gt;6,Feats!A141&amp;" ("&amp;Feats!E170&amp;")")</f>
        <v>0</v>
      </c>
    </row>
    <row r="174" customFormat="false" ht="12.75" hidden="false" customHeight="false" outlineLevel="0" collapsed="false">
      <c r="E174" s="179" t="n">
        <f aca="false">IF(Feats!H$141&gt;7,Feats!A141&amp;" ("&amp;Feats!E171&amp;")")</f>
        <v>0</v>
      </c>
    </row>
    <row r="175" customFormat="false" ht="12.75" hidden="false" customHeight="false" outlineLevel="0" collapsed="false">
      <c r="E175" s="179" t="n">
        <f aca="false">IF(Feats!H142&gt;0,Feats!A142&amp;" ("&amp;R24&amp;" spells)")</f>
        <v>0</v>
      </c>
    </row>
    <row r="176" customFormat="false" ht="12.75" hidden="false" customHeight="false" outlineLevel="0" collapsed="false">
      <c r="E176" s="179" t="n">
        <f aca="false">IF(Feats!H143&gt;0,Feats!A143)</f>
        <v>0</v>
      </c>
    </row>
    <row r="177" customFormat="false" ht="12.75" hidden="false" customHeight="false" outlineLevel="0" collapsed="false">
      <c r="E177" s="179" t="n">
        <f aca="false">IF(Feats!H144&gt;0,Feats!A144)</f>
        <v>0</v>
      </c>
    </row>
    <row r="178" customFormat="false" ht="12.75" hidden="false" customHeight="false" outlineLevel="0" collapsed="false">
      <c r="E178" s="179" t="n">
        <f aca="false">IF(Feats!H145&gt;0,Feats!A145)</f>
        <v>0</v>
      </c>
    </row>
    <row r="179" customFormat="false" ht="12.75" hidden="false" customHeight="false" outlineLevel="0" collapsed="false">
      <c r="E179" s="179" t="n">
        <f aca="false">IF(Feats!H146&gt;0,Feats!A146)</f>
        <v>0</v>
      </c>
    </row>
    <row r="180" customFormat="false" ht="12.75" hidden="false" customHeight="false" outlineLevel="0" collapsed="false">
      <c r="E180" s="179" t="n">
        <f aca="false">IF(Feats!H147&gt;0,Feats!A147)</f>
        <v>0</v>
      </c>
    </row>
    <row r="181" customFormat="false" ht="12.75" hidden="false" customHeight="false" outlineLevel="0" collapsed="false">
      <c r="E181" s="179" t="n">
        <f aca="false">IF(Feats!H148&gt;0,Feats!A148)</f>
        <v>0</v>
      </c>
    </row>
    <row r="182" customFormat="false" ht="12.75" hidden="false" customHeight="false" outlineLevel="0" collapsed="false">
      <c r="E182" s="179" t="n">
        <f aca="false">IF(Feats!H149&gt;0,Feats!A149&amp;IF(Feats!H149&gt;1," ("&amp;Feats!H149&amp;")",""))</f>
        <v>0</v>
      </c>
    </row>
    <row r="183" customFormat="false" ht="12.75" hidden="false" customHeight="false" outlineLevel="0" collapsed="false">
      <c r="E183" s="179" t="n">
        <f aca="false">IF(Feats!H150&gt;0,Feats!A150)</f>
        <v>0</v>
      </c>
    </row>
    <row r="184" customFormat="false" ht="12.75" hidden="false" customHeight="false" outlineLevel="0" collapsed="false">
      <c r="E184" s="179" t="n">
        <f aca="false">IF(Feats!H151&gt;0,Feats!A151)</f>
        <v>0</v>
      </c>
    </row>
    <row r="185" customFormat="false" ht="12.75" hidden="false" customHeight="false" outlineLevel="0" collapsed="false">
      <c r="E185" s="179" t="n">
        <f aca="false">IF(Feats!H152&gt;0,Feats!A152)</f>
        <v>0</v>
      </c>
    </row>
    <row r="186" customFormat="false" ht="12.75" hidden="false" customHeight="false" outlineLevel="0" collapsed="false">
      <c r="E186" s="179" t="n">
        <f aca="false">IF(Feats!H153&gt;0,Feats!A153)</f>
        <v>0</v>
      </c>
    </row>
    <row r="187" customFormat="false" ht="12.75" hidden="false" customHeight="false" outlineLevel="0" collapsed="false">
      <c r="E187" s="179" t="n">
        <f aca="false">IF(Feats!H154&gt;0,Feats!A154)</f>
        <v>0</v>
      </c>
    </row>
    <row r="188" customFormat="false" ht="12.75" hidden="false" customHeight="false" outlineLevel="0" collapsed="false">
      <c r="E188" s="179" t="n">
        <f aca="false">IF(Feats!H155&gt;0,Feats!A155)</f>
        <v>0</v>
      </c>
    </row>
    <row r="189" customFormat="false" ht="12.75" hidden="false" customHeight="false" outlineLevel="0" collapsed="false">
      <c r="E189" s="179" t="n">
        <f aca="false">IF(Feats!H$156&gt;0,Feats!A$156&amp;" ("&amp;Feats!G164&amp;")")</f>
        <v>0</v>
      </c>
    </row>
    <row r="190" customFormat="false" ht="12.75" hidden="false" customHeight="false" outlineLevel="0" collapsed="false">
      <c r="E190" s="179" t="n">
        <f aca="false">IF(Feats!H$156&gt;1,Feats!A$156&amp;" ("&amp;Feats!G165&amp;")")</f>
        <v>0</v>
      </c>
    </row>
    <row r="191" customFormat="false" ht="12.75" hidden="false" customHeight="false" outlineLevel="0" collapsed="false">
      <c r="E191" s="179" t="n">
        <f aca="false">IF(Feats!H$156&gt;2,Feats!A$156&amp;" ("&amp;Feats!G166&amp;")")</f>
        <v>0</v>
      </c>
    </row>
    <row r="192" customFormat="false" ht="12.75" hidden="false" customHeight="false" outlineLevel="0" collapsed="false">
      <c r="E192" s="179" t="n">
        <f aca="false">IF(Feats!H$156&gt;3,Feats!A$156&amp;" ("&amp;Feats!G167&amp;")")</f>
        <v>0</v>
      </c>
    </row>
    <row r="193" customFormat="false" ht="12.75" hidden="false" customHeight="false" outlineLevel="0" collapsed="false">
      <c r="E193" s="179" t="n">
        <f aca="false">IF(Feats!H$156&gt;4,Feats!A$156&amp;" ("&amp;Feats!G168&amp;")")</f>
        <v>0</v>
      </c>
    </row>
    <row r="194" customFormat="false" ht="12.75" hidden="false" customHeight="false" outlineLevel="0" collapsed="false">
      <c r="E194" s="179" t="n">
        <f aca="false">IF(Feats!H$156&gt;5,Feats!A$156&amp;" ("&amp;Feats!G169&amp;")")</f>
        <v>0</v>
      </c>
    </row>
    <row r="195" customFormat="false" ht="12.75" hidden="false" customHeight="false" outlineLevel="0" collapsed="false">
      <c r="E195" s="179" t="n">
        <f aca="false">IF(Feats!H$156&gt;6,Feats!A$156&amp;" ("&amp;Feats!G170&amp;")")</f>
        <v>0</v>
      </c>
    </row>
    <row r="196" customFormat="false" ht="12.75" hidden="false" customHeight="false" outlineLevel="0" collapsed="false">
      <c r="E196" s="179" t="n">
        <f aca="false">IF(Feats!H$156&gt;7,Feats!A$156&amp;" ("&amp;Feats!G171&amp;")")</f>
        <v>0</v>
      </c>
    </row>
    <row r="197" customFormat="false" ht="12.75" hidden="false" customHeight="false" outlineLevel="0" collapsed="false">
      <c r="E197" s="179" t="n">
        <f aca="false">IF(Feats!H$156&gt;8,Feats!A$156&amp;" ("&amp;Feats!G172&amp;")")</f>
        <v>0</v>
      </c>
    </row>
    <row r="198" customFormat="false" ht="12.75" hidden="false" customHeight="false" outlineLevel="0" collapsed="false">
      <c r="E198" s="179" t="n">
        <f aca="false">IF(Feats!H$156&gt;9,Feats!A$156&amp;" ("&amp;Feats!G173&amp;")")</f>
        <v>0</v>
      </c>
    </row>
    <row r="199" customFormat="false" ht="12.75" hidden="false" customHeight="false" outlineLevel="0" collapsed="false">
      <c r="E199" s="179" t="n">
        <f aca="false">IF(Feats!H$156&gt;10,Feats!A$156&amp;" ("&amp;Feats!G174&amp;")")</f>
        <v>0</v>
      </c>
    </row>
    <row r="200" customFormat="false" ht="12.75" hidden="false" customHeight="false" outlineLevel="0" collapsed="false">
      <c r="E200" s="179" t="n">
        <f aca="false">IF(Feats!H$156&gt;11,Feats!A$156&amp;" ("&amp;Feats!G175&amp;")")</f>
        <v>0</v>
      </c>
    </row>
    <row r="201" customFormat="false" ht="12.75" hidden="false" customHeight="false" outlineLevel="0" collapsed="false">
      <c r="E201" s="179" t="n">
        <f aca="false">IF(Feats!H$157&gt;0,Feats!A$157&amp;" ("&amp;Feats!I164&amp;")")</f>
        <v>0</v>
      </c>
    </row>
    <row r="202" customFormat="false" ht="12.75" hidden="false" customHeight="false" outlineLevel="0" collapsed="false">
      <c r="E202" s="179" t="n">
        <f aca="false">IF(Feats!H$157&gt;1,Feats!A$157&amp;" ("&amp;Feats!I165&amp;")")</f>
        <v>0</v>
      </c>
    </row>
    <row r="203" customFormat="false" ht="12.75" hidden="false" customHeight="false" outlineLevel="0" collapsed="false">
      <c r="E203" s="179" t="n">
        <f aca="false">IF(Feats!H$157&gt;2,Feats!A$157&amp;" ("&amp;Feats!I166&amp;")")</f>
        <v>0</v>
      </c>
    </row>
    <row r="204" customFormat="false" ht="12.75" hidden="false" customHeight="false" outlineLevel="0" collapsed="false">
      <c r="E204" s="179" t="n">
        <f aca="false">IF(Feats!H$157&gt;3,Feats!A$157&amp;" ("&amp;Feats!I167&amp;")")</f>
        <v>0</v>
      </c>
    </row>
    <row r="205" customFormat="false" ht="12.75" hidden="false" customHeight="false" outlineLevel="0" collapsed="false">
      <c r="E205" s="179" t="n">
        <f aca="false">IF(Feats!H$157&gt;4,Feats!A$157&amp;" ("&amp;Feats!I168&amp;")")</f>
        <v>0</v>
      </c>
    </row>
    <row r="206" customFormat="false" ht="12.75" hidden="false" customHeight="false" outlineLevel="0" collapsed="false">
      <c r="E206" s="179" t="n">
        <f aca="false">IF(Feats!H$157&gt;5,Feats!A$157&amp;" ("&amp;Feats!I169&amp;")")</f>
        <v>0</v>
      </c>
    </row>
    <row r="207" customFormat="false" ht="12.75" hidden="false" customHeight="false" outlineLevel="0" collapsed="false">
      <c r="E207" s="179" t="n">
        <f aca="false">IF(Feats!H$157&gt;6,Feats!A$157&amp;" ("&amp;Feats!I170&amp;")")</f>
        <v>0</v>
      </c>
    </row>
    <row r="208" customFormat="false" ht="12.75" hidden="false" customHeight="false" outlineLevel="0" collapsed="false">
      <c r="E208" s="179" t="n">
        <f aca="false">IF(Feats!H$157&gt;7,Feats!A$157&amp;" ("&amp;Feats!I171&amp;")")</f>
        <v>0</v>
      </c>
    </row>
    <row r="209" customFormat="false" ht="12.75" hidden="false" customHeight="false" outlineLevel="0" collapsed="false">
      <c r="E209" s="179" t="n">
        <f aca="false">IF(Feats!H$157&gt;8,Feats!A$157&amp;" ("&amp;Feats!I172&amp;")")</f>
        <v>0</v>
      </c>
    </row>
    <row r="210" customFormat="false" ht="12.75" hidden="false" customHeight="false" outlineLevel="0" collapsed="false">
      <c r="E210" s="179" t="n">
        <f aca="false">IF(Feats!H$157&gt;9,Feats!A$157&amp;" ("&amp;Feats!I173&amp;")")</f>
        <v>0</v>
      </c>
    </row>
    <row r="211" customFormat="false" ht="12.75" hidden="false" customHeight="false" outlineLevel="0" collapsed="false">
      <c r="E211" s="179" t="n">
        <f aca="false">IF(Feats!H$157&gt;10,Feats!A$157&amp;" ("&amp;Feats!I174&amp;")")</f>
        <v>0</v>
      </c>
    </row>
    <row r="212" customFormat="false" ht="12.75" hidden="false" customHeight="false" outlineLevel="0" collapsed="false">
      <c r="E212" s="179" t="n">
        <f aca="false">IF(Feats!H$157&gt;11,Feats!A$157&amp;" ("&amp;Feats!I175&amp;")")</f>
        <v>0</v>
      </c>
    </row>
    <row r="213" customFormat="false" ht="12.75" hidden="false" customHeight="false" outlineLevel="0" collapsed="false">
      <c r="E213" s="179" t="n">
        <f aca="false">IF(Feats!H158&gt;0,Feats!A158)</f>
        <v>0</v>
      </c>
    </row>
    <row r="214" customFormat="false" ht="12.75" hidden="false" customHeight="false" outlineLevel="0" collapsed="false">
      <c r="E214" s="179" t="n">
        <f aca="false">IF(Feats!H159&gt;0,Feats!A159)</f>
        <v>0</v>
      </c>
    </row>
    <row r="215" customFormat="false" ht="12.75" hidden="false" customHeight="false" outlineLevel="0" collapsed="false">
      <c r="E215" s="179" t="n">
        <f aca="false">IF(Feats!H$122&gt;0,"["&amp;Feats!M164&amp;"]")</f>
        <v>0</v>
      </c>
    </row>
    <row r="216" customFormat="false" ht="12.75" hidden="false" customHeight="false" outlineLevel="0" collapsed="false">
      <c r="E216" s="179" t="n">
        <f aca="false">IF(Feats!H$122&gt;1,"["&amp;Feats!M165&amp;"]")</f>
        <v>0</v>
      </c>
    </row>
    <row r="217" customFormat="false" ht="12.75" hidden="false" customHeight="false" outlineLevel="0" collapsed="false">
      <c r="E217" s="179" t="n">
        <f aca="false">IF(Feats!H$122&gt;2,"["&amp;Feats!M166&amp;"]")</f>
        <v>0</v>
      </c>
    </row>
    <row r="218" customFormat="false" ht="12.75" hidden="false" customHeight="false" outlineLevel="0" collapsed="false">
      <c r="E218" s="179" t="n">
        <f aca="false">IF(Feats!H$122&gt;3,"["&amp;Feats!M167&amp;"]")</f>
        <v>0</v>
      </c>
    </row>
    <row r="219" customFormat="false" ht="12.75" hidden="false" customHeight="false" outlineLevel="0" collapsed="false">
      <c r="E219" s="179" t="n">
        <f aca="false">IF(Feats!H$122&gt;4,"["&amp;Feats!M168&amp;"]")</f>
        <v>0</v>
      </c>
    </row>
    <row r="220" customFormat="false" ht="12.75" hidden="false" customHeight="false" outlineLevel="0" collapsed="false">
      <c r="E220" s="179" t="n">
        <f aca="false">IF(Feats!H$122&gt;5,"["&amp;Feats!M169&amp;"]")</f>
        <v>0</v>
      </c>
    </row>
    <row r="221" customFormat="false" ht="12.75" hidden="false" customHeight="false" outlineLevel="0" collapsed="false">
      <c r="E221" s="179" t="n">
        <f aca="false">IF(Feats!H$122&gt;6,"["&amp;Feats!M170&amp;"]")</f>
        <v>0</v>
      </c>
    </row>
    <row r="222" customFormat="false" ht="12.75" hidden="false" customHeight="false" outlineLevel="0" collapsed="false">
      <c r="E222" s="179" t="n">
        <f aca="false">IF(Feats!H$122&gt;7,"["&amp;Feats!M171&amp;"]")</f>
        <v>0</v>
      </c>
    </row>
    <row r="223" customFormat="false" ht="12.75" hidden="false" customHeight="false" outlineLevel="0" collapsed="false">
      <c r="E223" s="179" t="n">
        <f aca="false">IF(Feats!H$122&gt;8,"["&amp;Feats!M172&amp;"]")</f>
        <v>0</v>
      </c>
    </row>
    <row r="224" customFormat="false" ht="12.75" hidden="false" customHeight="false" outlineLevel="0" collapsed="false">
      <c r="E224" s="179" t="n">
        <f aca="false">IF(Feats!H$122&gt;9,"["&amp;Feats!M173&amp;"]")</f>
        <v>0</v>
      </c>
    </row>
    <row r="225" customFormat="false" ht="12.75" hidden="false" customHeight="false" outlineLevel="0" collapsed="false">
      <c r="E225" s="179" t="n">
        <f aca="false">IF(Feats!H$122&gt;10,"["&amp;Feats!M174&amp;"]")</f>
        <v>0</v>
      </c>
    </row>
    <row r="226" customFormat="false" ht="12.75" hidden="false" customHeight="false" outlineLevel="0" collapsed="false">
      <c r="E226" s="179" t="n">
        <f aca="false">IF(Feats!H$122&gt;11,"["&amp;Feats!M175&amp;"]")</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0" topLeftCell="G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false" hidden="false" outlineLevel="0" max="257" min="1" style="18" width="9.14"/>
  </cols>
  <sheetData>
    <row r="1" customFormat="false" ht="12.75" hidden="false" customHeight="false" outlineLevel="0" collapsed="false">
      <c r="A1" s="31" t="s">
        <v>0</v>
      </c>
      <c r="B1" s="34" t="s">
        <v>1</v>
      </c>
      <c r="C1" s="35" t="s">
        <v>73</v>
      </c>
      <c r="D1" s="35"/>
      <c r="E1" s="35"/>
      <c r="F1" s="35"/>
    </row>
    <row r="2" customFormat="false" ht="12.75" hidden="false" customHeight="false" outlineLevel="0" collapsed="false">
      <c r="A2" s="5" t="s">
        <v>3</v>
      </c>
      <c r="B2" s="6" t="s">
        <v>4</v>
      </c>
      <c r="C2" s="36" t="s">
        <v>74</v>
      </c>
      <c r="D2" s="36"/>
      <c r="E2" s="36"/>
      <c r="F2" s="36"/>
    </row>
    <row r="3" customFormat="false" ht="12.75" hidden="false" customHeight="true" outlineLevel="0" collapsed="false">
      <c r="A3" s="8" t="s">
        <v>6</v>
      </c>
      <c r="B3" s="8"/>
      <c r="C3" s="36" t="s">
        <v>75</v>
      </c>
      <c r="D3" s="36"/>
      <c r="E3" s="36"/>
      <c r="F3" s="36"/>
      <c r="G3" s="37"/>
      <c r="H3" s="37"/>
      <c r="I3" s="37"/>
      <c r="J3" s="37"/>
      <c r="K3" s="37"/>
      <c r="L3" s="37"/>
      <c r="M3" s="37"/>
      <c r="N3" s="37"/>
      <c r="O3" s="37"/>
      <c r="P3" s="37"/>
      <c r="Q3" s="37"/>
      <c r="R3" s="37"/>
      <c r="S3" s="37"/>
      <c r="T3" s="37"/>
      <c r="U3" s="37"/>
      <c r="V3" s="37"/>
      <c r="W3" s="37"/>
      <c r="X3" s="37"/>
      <c r="Y3" s="37"/>
      <c r="Z3" s="37"/>
      <c r="AA3" s="37"/>
      <c r="AB3" s="38" t="s">
        <v>76</v>
      </c>
      <c r="AC3" s="38" t="s">
        <v>77</v>
      </c>
      <c r="AD3" s="37"/>
      <c r="AE3" s="37"/>
      <c r="AF3" s="37"/>
      <c r="AG3" s="37"/>
      <c r="AH3" s="38" t="s">
        <v>78</v>
      </c>
      <c r="AI3" s="37"/>
      <c r="AJ3" s="37"/>
      <c r="AK3" s="37"/>
      <c r="AL3" s="37"/>
      <c r="AM3" s="37"/>
      <c r="AN3" s="37"/>
      <c r="AO3" s="37"/>
      <c r="AP3" s="37"/>
      <c r="AQ3" s="37"/>
      <c r="AR3" s="37"/>
      <c r="AS3" s="37"/>
      <c r="AT3" s="37"/>
      <c r="AU3" s="37"/>
      <c r="AV3" s="37"/>
      <c r="AW3" s="37"/>
      <c r="AX3" s="37"/>
      <c r="AY3" s="37"/>
      <c r="AZ3" s="37"/>
      <c r="BA3" s="37"/>
      <c r="BB3" s="37"/>
      <c r="BC3" s="37"/>
      <c r="BD3" s="37"/>
      <c r="BE3" s="37"/>
    </row>
    <row r="4" customFormat="false" ht="12.75" hidden="false" customHeight="true" outlineLevel="0" collapsed="false">
      <c r="D4" s="39" t="s">
        <v>79</v>
      </c>
      <c r="E4" s="39"/>
      <c r="F4" s="39"/>
      <c r="G4" s="40" t="s">
        <v>80</v>
      </c>
      <c r="H4" s="40" t="s">
        <v>81</v>
      </c>
      <c r="I4" s="40" t="s">
        <v>82</v>
      </c>
      <c r="J4" s="40" t="s">
        <v>83</v>
      </c>
      <c r="K4" s="41" t="s">
        <v>84</v>
      </c>
      <c r="L4" s="41" t="s">
        <v>85</v>
      </c>
      <c r="M4" s="41" t="s">
        <v>85</v>
      </c>
      <c r="N4" s="41" t="s">
        <v>85</v>
      </c>
      <c r="O4" s="41" t="s">
        <v>86</v>
      </c>
      <c r="P4" s="41" t="s">
        <v>87</v>
      </c>
      <c r="Q4" s="41" t="s">
        <v>88</v>
      </c>
      <c r="R4" s="40" t="s">
        <v>89</v>
      </c>
      <c r="S4" s="41" t="s">
        <v>90</v>
      </c>
      <c r="T4" s="40" t="s">
        <v>91</v>
      </c>
      <c r="U4" s="41" t="s">
        <v>92</v>
      </c>
      <c r="V4" s="41" t="s">
        <v>93</v>
      </c>
      <c r="W4" s="40" t="s">
        <v>94</v>
      </c>
      <c r="X4" s="40" t="s">
        <v>95</v>
      </c>
      <c r="Y4" s="41" t="s">
        <v>96</v>
      </c>
      <c r="Z4" s="40" t="s">
        <v>97</v>
      </c>
      <c r="AA4" s="38" t="s">
        <v>98</v>
      </c>
      <c r="AB4" s="38"/>
      <c r="AC4" s="38"/>
      <c r="AD4" s="38" t="s">
        <v>99</v>
      </c>
      <c r="AE4" s="38" t="s">
        <v>100</v>
      </c>
      <c r="AF4" s="38" t="s">
        <v>101</v>
      </c>
      <c r="AG4" s="38" t="s">
        <v>102</v>
      </c>
      <c r="AH4" s="38"/>
      <c r="AI4" s="38" t="s">
        <v>103</v>
      </c>
      <c r="AJ4" s="38" t="s">
        <v>104</v>
      </c>
      <c r="AK4" s="38" t="s">
        <v>105</v>
      </c>
      <c r="AL4" s="40" t="s">
        <v>106</v>
      </c>
      <c r="AM4" s="41" t="s">
        <v>107</v>
      </c>
      <c r="AN4" s="41" t="s">
        <v>108</v>
      </c>
      <c r="AO4" s="41" t="s">
        <v>109</v>
      </c>
      <c r="AP4" s="41" t="s">
        <v>109</v>
      </c>
      <c r="AQ4" s="41" t="s">
        <v>109</v>
      </c>
      <c r="AR4" s="38" t="s">
        <v>110</v>
      </c>
      <c r="AS4" s="38" t="s">
        <v>110</v>
      </c>
      <c r="AT4" s="40" t="s">
        <v>111</v>
      </c>
      <c r="AU4" s="40" t="s">
        <v>112</v>
      </c>
      <c r="AV4" s="41" t="s">
        <v>113</v>
      </c>
      <c r="AW4" s="41" t="s">
        <v>114</v>
      </c>
      <c r="AX4" s="42" t="s">
        <v>115</v>
      </c>
      <c r="AY4" s="43" t="s">
        <v>116</v>
      </c>
      <c r="AZ4" s="40" t="s">
        <v>117</v>
      </c>
      <c r="BA4" s="40" t="s">
        <v>118</v>
      </c>
      <c r="BB4" s="40" t="s">
        <v>119</v>
      </c>
      <c r="BC4" s="40" t="s">
        <v>120</v>
      </c>
      <c r="BD4" s="42" t="s">
        <v>121</v>
      </c>
      <c r="BE4" s="41" t="s">
        <v>122</v>
      </c>
      <c r="BF4" s="16" t="s">
        <v>123</v>
      </c>
      <c r="BG4" s="16" t="s">
        <v>124</v>
      </c>
    </row>
    <row r="5" customFormat="false" ht="12.75" hidden="false" customHeight="false" outlineLevel="0" collapsed="false">
      <c r="A5" s="33" t="s">
        <v>19</v>
      </c>
      <c r="B5" s="33"/>
      <c r="C5" s="16" t="s">
        <v>125</v>
      </c>
      <c r="D5" s="44" t="s">
        <v>126</v>
      </c>
      <c r="E5" s="11" t="s">
        <v>127</v>
      </c>
      <c r="F5" s="45" t="s">
        <v>128</v>
      </c>
      <c r="G5" s="40"/>
      <c r="H5" s="40"/>
      <c r="I5" s="40"/>
      <c r="J5" s="40"/>
      <c r="K5" s="40"/>
      <c r="L5" s="46"/>
      <c r="M5" s="46"/>
      <c r="N5" s="46"/>
      <c r="O5" s="41"/>
      <c r="P5" s="41"/>
      <c r="Q5" s="41"/>
      <c r="R5" s="41"/>
      <c r="S5" s="41"/>
      <c r="T5" s="41"/>
      <c r="U5" s="41"/>
      <c r="V5" s="41"/>
      <c r="W5" s="41"/>
      <c r="X5" s="41"/>
      <c r="Y5" s="41"/>
      <c r="Z5" s="41"/>
      <c r="AA5" s="38"/>
      <c r="AB5" s="38"/>
      <c r="AC5" s="38"/>
      <c r="AD5" s="38"/>
      <c r="AE5" s="38"/>
      <c r="AF5" s="38"/>
      <c r="AG5" s="38"/>
      <c r="AH5" s="38"/>
      <c r="AI5" s="38"/>
      <c r="AJ5" s="38"/>
      <c r="AK5" s="46"/>
      <c r="AL5" s="40"/>
      <c r="AM5" s="40"/>
      <c r="AN5" s="40"/>
      <c r="AO5" s="46"/>
      <c r="AP5" s="46"/>
      <c r="AQ5" s="46"/>
      <c r="AR5" s="46"/>
      <c r="AS5" s="46"/>
      <c r="AT5" s="40"/>
      <c r="AU5" s="40"/>
      <c r="AV5" s="40"/>
      <c r="AW5" s="40"/>
      <c r="AX5" s="42"/>
      <c r="AY5" s="42"/>
      <c r="AZ5" s="40"/>
      <c r="BA5" s="40"/>
      <c r="BB5" s="40"/>
      <c r="BC5" s="40"/>
      <c r="BD5" s="40"/>
      <c r="BE5" s="40"/>
      <c r="BF5" s="47"/>
      <c r="BG5" s="14"/>
    </row>
    <row r="6" customFormat="false" ht="12.75" hidden="false" customHeight="false" outlineLevel="0" collapsed="false">
      <c r="A6" s="48" t="str">
        <f aca="false">IF(ISBLANK(Begin!G12),"",Begin!G12)</f>
        <v/>
      </c>
      <c r="B6" s="48"/>
      <c r="C6" s="49"/>
      <c r="D6" s="50" t="n">
        <f aca="false">4*IF(ISBLANK(Begin!G12),0,MAX(1,IF(ISBLANK(Skills!C6),IntMod,ROUND((Skills!C6-10.5)/2,0))+LOOKUP(Skills!A6,Classes,Classes!I$3:I$18))+IF(Race="Human",1,0))</f>
        <v>0</v>
      </c>
      <c r="E6" s="50" t="n">
        <f aca="false">SUM(G6:BG6)</f>
        <v>0</v>
      </c>
      <c r="F6" s="50" t="n">
        <f aca="false">D6-E6</f>
        <v>0</v>
      </c>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2"/>
    </row>
    <row r="7" customFormat="false" ht="12.75" hidden="false" customHeight="false" outlineLevel="0" collapsed="false">
      <c r="A7" s="48" t="str">
        <f aca="false">IF(ISBLANK(Begin!G13),"",Begin!G13)</f>
        <v/>
      </c>
      <c r="B7" s="48"/>
      <c r="C7" s="53"/>
      <c r="D7" s="50" t="n">
        <f aca="false">IF(ISBLANK(Begin!G13),0,MAX(1,IF(ISBLANK(Skills!C7),IntMod,ROUND((Skills!C7-10.5)/2,0))+LOOKUP(Skills!A7,Classes,Classes!I$3:I$18))+IF(Race="Human",1,0))</f>
        <v>0</v>
      </c>
      <c r="E7" s="50" t="n">
        <f aca="false">SUM(G7:BG7)</f>
        <v>0</v>
      </c>
      <c r="F7" s="50" t="n">
        <f aca="false">D7-E7</f>
        <v>0</v>
      </c>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2"/>
    </row>
    <row r="8" customFormat="false" ht="12.75" hidden="false" customHeight="false" outlineLevel="0" collapsed="false">
      <c r="A8" s="48" t="str">
        <f aca="false">IF(ISBLANK(Begin!G14),"",Begin!G14)</f>
        <v/>
      </c>
      <c r="B8" s="48"/>
      <c r="C8" s="53"/>
      <c r="D8" s="50" t="n">
        <f aca="false">IF(ISBLANK(Begin!G14),0,MAX(1,IF(ISBLANK(Skills!C8),IntMod,ROUND((Skills!C8-10.5)/2,0))+LOOKUP(Skills!A8,Classes,Classes!I$3:I$18))+IF(Race="Human",1,0))</f>
        <v>0</v>
      </c>
      <c r="E8" s="50" t="n">
        <f aca="false">SUM(G8:BG8)</f>
        <v>0</v>
      </c>
      <c r="F8" s="50" t="n">
        <f aca="false">D8-E8</f>
        <v>0</v>
      </c>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2"/>
    </row>
    <row r="9" customFormat="false" ht="12.75" hidden="false" customHeight="false" outlineLevel="0" collapsed="false">
      <c r="A9" s="48" t="str">
        <f aca="false">IF(ISBLANK(Begin!G15),"",Begin!G15)</f>
        <v/>
      </c>
      <c r="B9" s="48"/>
      <c r="C9" s="53"/>
      <c r="D9" s="50" t="n">
        <f aca="false">IF(ISBLANK(Begin!G15),0,MAX(1,IF(ISBLANK(Skills!C9),IntMod,ROUND((Skills!C9-10.5)/2,0))+LOOKUP(Skills!A9,Classes,Classes!I$3:I$18))+IF(Race="Human",1,0))</f>
        <v>0</v>
      </c>
      <c r="E9" s="50" t="n">
        <f aca="false">SUM(G9:BG9)</f>
        <v>0</v>
      </c>
      <c r="F9" s="50" t="n">
        <f aca="false">D9-E9</f>
        <v>0</v>
      </c>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2"/>
    </row>
    <row r="10" customFormat="false" ht="12.75" hidden="false" customHeight="false" outlineLevel="0" collapsed="false">
      <c r="A10" s="48" t="str">
        <f aca="false">IF(ISBLANK(Begin!G16),"",Begin!G16)</f>
        <v/>
      </c>
      <c r="B10" s="48"/>
      <c r="C10" s="53"/>
      <c r="D10" s="50" t="n">
        <f aca="false">IF(ISBLANK(Begin!G16),0,MAX(1,IF(ISBLANK(Skills!C10),IntMod,ROUND((Skills!C10-10.5)/2,0))+LOOKUP(Skills!A10,Classes,Classes!I$3:I$18))+IF(Race="Human",1,0))</f>
        <v>0</v>
      </c>
      <c r="E10" s="50" t="n">
        <f aca="false">SUM(G10:BG10)</f>
        <v>0</v>
      </c>
      <c r="F10" s="50" t="n">
        <f aca="false">D10-E10</f>
        <v>0</v>
      </c>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2"/>
    </row>
    <row r="11" customFormat="false" ht="12.75" hidden="false" customHeight="false" outlineLevel="0" collapsed="false">
      <c r="A11" s="48" t="str">
        <f aca="false">IF(ISBLANK(Begin!G17),"",Begin!G17)</f>
        <v/>
      </c>
      <c r="B11" s="48"/>
      <c r="C11" s="53"/>
      <c r="D11" s="50" t="n">
        <f aca="false">IF(ISBLANK(Begin!G17),0,MAX(1,IF(ISBLANK(Skills!C11),IntMod,ROUND((Skills!C11-10.5)/2,0))+LOOKUP(Skills!A11,Classes,Classes!I$3:I$18))+IF(Race="Human",1,0))</f>
        <v>0</v>
      </c>
      <c r="E11" s="50" t="n">
        <f aca="false">SUM(G11:BG11)</f>
        <v>0</v>
      </c>
      <c r="F11" s="50" t="n">
        <f aca="false">D11-E11</f>
        <v>0</v>
      </c>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2"/>
    </row>
    <row r="12" customFormat="false" ht="12.75" hidden="false" customHeight="false" outlineLevel="0" collapsed="false">
      <c r="A12" s="48" t="str">
        <f aca="false">IF(ISBLANK(Begin!G18),"",Begin!G18)</f>
        <v/>
      </c>
      <c r="B12" s="48"/>
      <c r="C12" s="53"/>
      <c r="D12" s="50" t="n">
        <f aca="false">IF(ISBLANK(Begin!G18),0,MAX(1,IF(ISBLANK(Skills!C12),IntMod,ROUND((Skills!C12-10.5)/2,0))+LOOKUP(Skills!A12,Classes,Classes!I$3:I$18))+IF(Race="Human",1,0))</f>
        <v>0</v>
      </c>
      <c r="E12" s="50" t="n">
        <f aca="false">SUM(G12:BG12)</f>
        <v>0</v>
      </c>
      <c r="F12" s="50" t="n">
        <f aca="false">D12-E12</f>
        <v>0</v>
      </c>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2"/>
    </row>
    <row r="13" customFormat="false" ht="12.75" hidden="false" customHeight="false" outlineLevel="0" collapsed="false">
      <c r="A13" s="48" t="str">
        <f aca="false">IF(ISBLANK(Begin!G19),"",Begin!G19)</f>
        <v/>
      </c>
      <c r="B13" s="48"/>
      <c r="C13" s="53"/>
      <c r="D13" s="50" t="n">
        <f aca="false">IF(ISBLANK(Begin!G19),0,MAX(1,IF(ISBLANK(Skills!C13),IntMod,ROUND((Skills!C13-10.5)/2,0))+LOOKUP(Skills!A13,Classes,Classes!I$3:I$18))+IF(Race="Human",1,0))</f>
        <v>0</v>
      </c>
      <c r="E13" s="50" t="n">
        <f aca="false">SUM(G13:BG13)</f>
        <v>0</v>
      </c>
      <c r="F13" s="50" t="n">
        <f aca="false">D13-E13</f>
        <v>0</v>
      </c>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2"/>
    </row>
    <row r="14" customFormat="false" ht="12.75" hidden="false" customHeight="false" outlineLevel="0" collapsed="false">
      <c r="A14" s="48" t="str">
        <f aca="false">IF(ISBLANK(Begin!G20),"",Begin!G20)</f>
        <v/>
      </c>
      <c r="B14" s="48"/>
      <c r="C14" s="53"/>
      <c r="D14" s="50" t="n">
        <f aca="false">IF(ISBLANK(Begin!G20),0,MAX(1,IF(ISBLANK(Skills!C14),IntMod,ROUND((Skills!C14-10.5)/2,0))+LOOKUP(Skills!A14,Classes,Classes!I$3:I$18))+IF(Race="Human",1,0))</f>
        <v>0</v>
      </c>
      <c r="E14" s="50" t="n">
        <f aca="false">SUM(G14:BG14)</f>
        <v>0</v>
      </c>
      <c r="F14" s="50" t="n">
        <f aca="false">D14-E14</f>
        <v>0</v>
      </c>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2"/>
    </row>
    <row r="15" customFormat="false" ht="12.75" hidden="false" customHeight="false" outlineLevel="0" collapsed="false">
      <c r="A15" s="48" t="str">
        <f aca="false">IF(ISBLANK(Begin!G21),"",Begin!G21)</f>
        <v/>
      </c>
      <c r="B15" s="48"/>
      <c r="C15" s="53"/>
      <c r="D15" s="50" t="n">
        <f aca="false">IF(ISBLANK(Begin!G21),0,MAX(1,IF(ISBLANK(Skills!C15),IntMod,ROUND((Skills!C15-10.5)/2,0))+LOOKUP(Skills!A15,Classes,Classes!I$3:I$18))+IF(Race="Human",1,0))</f>
        <v>0</v>
      </c>
      <c r="E15" s="50" t="n">
        <f aca="false">SUM(G15:BG15)</f>
        <v>0</v>
      </c>
      <c r="F15" s="50" t="n">
        <f aca="false">D15-E15</f>
        <v>0</v>
      </c>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2"/>
    </row>
    <row r="16" customFormat="false" ht="12.75" hidden="false" customHeight="false" outlineLevel="0" collapsed="false">
      <c r="A16" s="48" t="str">
        <f aca="false">IF(ISBLANK(Begin!G22),"",Begin!G22)</f>
        <v/>
      </c>
      <c r="B16" s="48"/>
      <c r="C16" s="53"/>
      <c r="D16" s="50" t="n">
        <f aca="false">IF(ISBLANK(Begin!G22),0,MAX(1,IF(ISBLANK(Skills!C16),IntMod,ROUND((Skills!C16-10.5)/2,0))+LOOKUP(Skills!A16,Classes,Classes!I$3:I$18))+IF(Race="Human",1,0))</f>
        <v>0</v>
      </c>
      <c r="E16" s="50" t="n">
        <f aca="false">SUM(G16:BG16)</f>
        <v>0</v>
      </c>
      <c r="F16" s="50" t="n">
        <f aca="false">D16-E16</f>
        <v>0</v>
      </c>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2"/>
    </row>
    <row r="17" customFormat="false" ht="12.75" hidden="false" customHeight="false" outlineLevel="0" collapsed="false">
      <c r="A17" s="48" t="str">
        <f aca="false">IF(ISBLANK(Begin!G23),"",Begin!G23)</f>
        <v/>
      </c>
      <c r="B17" s="48"/>
      <c r="C17" s="53"/>
      <c r="D17" s="50" t="n">
        <f aca="false">IF(ISBLANK(Begin!G23),0,MAX(1,IF(ISBLANK(Skills!C17),IntMod,ROUND((Skills!C17-10.5)/2,0))+LOOKUP(Skills!A17,Classes,Classes!I$3:I$18))+IF(Race="Human",1,0))</f>
        <v>0</v>
      </c>
      <c r="E17" s="50" t="n">
        <f aca="false">SUM(G17:BG17)</f>
        <v>0</v>
      </c>
      <c r="F17" s="50" t="n">
        <f aca="false">D17-E17</f>
        <v>0</v>
      </c>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2"/>
    </row>
    <row r="18" customFormat="false" ht="12.75" hidden="false" customHeight="false" outlineLevel="0" collapsed="false">
      <c r="A18" s="48" t="str">
        <f aca="false">IF(ISBLANK(Begin!G24),"",Begin!G24)</f>
        <v/>
      </c>
      <c r="B18" s="48"/>
      <c r="C18" s="53"/>
      <c r="D18" s="50" t="n">
        <f aca="false">IF(ISBLANK(Begin!G24),0,MAX(1,IF(ISBLANK(Skills!C18),IntMod,ROUND((Skills!C18-10.5)/2,0))+LOOKUP(Skills!A18,Classes,Classes!I$3:I$18))+IF(Race="Human",1,0))</f>
        <v>0</v>
      </c>
      <c r="E18" s="50" t="n">
        <f aca="false">SUM(G18:BG18)</f>
        <v>0</v>
      </c>
      <c r="F18" s="50" t="n">
        <f aca="false">D18-E18</f>
        <v>0</v>
      </c>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2"/>
    </row>
    <row r="19" customFormat="false" ht="12.75" hidden="false" customHeight="false" outlineLevel="0" collapsed="false">
      <c r="A19" s="48" t="str">
        <f aca="false">IF(ISBLANK(Begin!G25),"",Begin!G25)</f>
        <v/>
      </c>
      <c r="B19" s="48"/>
      <c r="C19" s="53"/>
      <c r="D19" s="50" t="n">
        <f aca="false">IF(ISBLANK(Begin!G25),0,MAX(1,IF(ISBLANK(Skills!C19),IntMod,ROUND((Skills!C19-10.5)/2,0))+LOOKUP(Skills!A19,Classes,Classes!I$3:I$18))+IF(Race="Human",1,0))</f>
        <v>0</v>
      </c>
      <c r="E19" s="50" t="n">
        <f aca="false">SUM(G19:BG19)</f>
        <v>0</v>
      </c>
      <c r="F19" s="50" t="n">
        <f aca="false">D19-E19</f>
        <v>0</v>
      </c>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2"/>
    </row>
    <row r="20" customFormat="false" ht="12.75" hidden="false" customHeight="false" outlineLevel="0" collapsed="false">
      <c r="A20" s="48" t="str">
        <f aca="false">IF(ISBLANK(Begin!G26),"",Begin!G26)</f>
        <v/>
      </c>
      <c r="B20" s="48"/>
      <c r="C20" s="53"/>
      <c r="D20" s="50" t="n">
        <f aca="false">IF(ISBLANK(Begin!G26),0,MAX(1,IF(ISBLANK(Skills!C20),IntMod,ROUND((Skills!C20-10.5)/2,0))+LOOKUP(Skills!A20,Classes,Classes!I$3:I$18))+IF(Race="Human",1,0))</f>
        <v>0</v>
      </c>
      <c r="E20" s="50" t="n">
        <f aca="false">SUM(G20:BG20)</f>
        <v>0</v>
      </c>
      <c r="F20" s="50" t="n">
        <f aca="false">D20-E20</f>
        <v>0</v>
      </c>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2"/>
    </row>
    <row r="21" customFormat="false" ht="12.75" hidden="false" customHeight="false" outlineLevel="0" collapsed="false">
      <c r="A21" s="48" t="str">
        <f aca="false">IF(ISBLANK(Begin!G27),"",Begin!G27)</f>
        <v/>
      </c>
      <c r="B21" s="48"/>
      <c r="C21" s="53"/>
      <c r="D21" s="50" t="n">
        <f aca="false">IF(ISBLANK(Begin!G27),0,MAX(1,IF(ISBLANK(Skills!C21),IntMod,ROUND((Skills!C21-10.5)/2,0))+LOOKUP(Skills!A21,Classes,Classes!I$3:I$18))+IF(Race="Human",1,0))</f>
        <v>0</v>
      </c>
      <c r="E21" s="50" t="n">
        <f aca="false">SUM(G21:BG21)</f>
        <v>0</v>
      </c>
      <c r="F21" s="50" t="n">
        <f aca="false">D21-E21</f>
        <v>0</v>
      </c>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2"/>
    </row>
    <row r="22" customFormat="false" ht="12.75" hidden="false" customHeight="false" outlineLevel="0" collapsed="false">
      <c r="A22" s="48" t="str">
        <f aca="false">IF(ISBLANK(Begin!G28),"",Begin!G28)</f>
        <v/>
      </c>
      <c r="B22" s="48"/>
      <c r="C22" s="53"/>
      <c r="D22" s="50" t="n">
        <f aca="false">IF(ISBLANK(Begin!G28),0,MAX(1,IF(ISBLANK(Skills!C22),IntMod,ROUND((Skills!C22-10.5)/2,0))+LOOKUP(Skills!A22,Classes,Classes!I$3:I$18))+IF(Race="Human",1,0))</f>
        <v>0</v>
      </c>
      <c r="E22" s="50" t="n">
        <f aca="false">SUM(G22:BG22)</f>
        <v>0</v>
      </c>
      <c r="F22" s="50" t="n">
        <f aca="false">D22-E22</f>
        <v>0</v>
      </c>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2"/>
    </row>
    <row r="23" customFormat="false" ht="12.75" hidden="false" customHeight="false" outlineLevel="0" collapsed="false">
      <c r="A23" s="48" t="str">
        <f aca="false">IF(ISBLANK(Begin!G29),"",Begin!G29)</f>
        <v/>
      </c>
      <c r="B23" s="48"/>
      <c r="C23" s="53"/>
      <c r="D23" s="50" t="n">
        <f aca="false">IF(ISBLANK(Begin!G29),0,MAX(1,IF(ISBLANK(Skills!C23),IntMod,ROUND((Skills!C23-10.5)/2,0))+LOOKUP(Skills!A23,Classes,Classes!I$3:I$18))+IF(Race="Human",1,0))</f>
        <v>0</v>
      </c>
      <c r="E23" s="50" t="n">
        <f aca="false">SUM(G23:BG23)</f>
        <v>0</v>
      </c>
      <c r="F23" s="50" t="n">
        <f aca="false">D23-E23</f>
        <v>0</v>
      </c>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2"/>
    </row>
    <row r="24" customFormat="false" ht="12.75" hidden="false" customHeight="false" outlineLevel="0" collapsed="false">
      <c r="A24" s="48" t="str">
        <f aca="false">IF(ISBLANK(Begin!G30),"",Begin!G30)</f>
        <v/>
      </c>
      <c r="B24" s="48"/>
      <c r="C24" s="53"/>
      <c r="D24" s="50" t="n">
        <f aca="false">IF(ISBLANK(Begin!G30),0,MAX(1,IF(ISBLANK(Skills!C24),IntMod,ROUND((Skills!C24-10.5)/2,0))+LOOKUP(Skills!A24,Classes,Classes!I$3:I$18))+IF(Race="Human",1,0))</f>
        <v>0</v>
      </c>
      <c r="E24" s="50" t="n">
        <f aca="false">SUM(G24:BG24)</f>
        <v>0</v>
      </c>
      <c r="F24" s="50" t="n">
        <f aca="false">D24-E24</f>
        <v>0</v>
      </c>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2"/>
    </row>
    <row r="25" customFormat="false" ht="12.75" hidden="false" customHeight="false" outlineLevel="0" collapsed="false">
      <c r="A25" s="48" t="str">
        <f aca="false">IF(ISBLANK(Begin!G31),"",Begin!G31)</f>
        <v/>
      </c>
      <c r="B25" s="48"/>
      <c r="C25" s="54"/>
      <c r="D25" s="50" t="n">
        <f aca="false">IF(ISBLANK(Begin!G31),0,MAX(1,IF(ISBLANK(Skills!C25),IntMod,ROUND((Skills!C25-10.5)/2,0))+LOOKUP(Skills!A25,Classes,Classes!I$3:I$18))+IF(Race="Human",1,0))</f>
        <v>0</v>
      </c>
      <c r="E25" s="50" t="n">
        <f aca="false">SUM(G25:BG25)</f>
        <v>0</v>
      </c>
      <c r="F25" s="50" t="n">
        <f aca="false">D25-E25</f>
        <v>0</v>
      </c>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2"/>
    </row>
    <row r="26" customFormat="false" ht="12.75" hidden="false" customHeight="false" outlineLevel="0" collapsed="false">
      <c r="A26" s="22" t="s">
        <v>129</v>
      </c>
      <c r="B26" s="22"/>
      <c r="C26" s="22"/>
      <c r="D26" s="55"/>
      <c r="E26" s="56"/>
      <c r="F26" s="56"/>
      <c r="G26" s="57" t="n">
        <f aca="false">SUMIF(G31:G50,TRUE(),G6:G25)+0.5*SUMIF(G31:G50,FALSE(),G6:G25)</f>
        <v>0</v>
      </c>
      <c r="H26" s="57" t="n">
        <f aca="false">SUMIF(H31:H50,TRUE(),H6:H25)+0.5*SUMIF(H31:H50,FALSE(),H6:H25)</f>
        <v>0</v>
      </c>
      <c r="I26" s="57" t="n">
        <f aca="false">SUMIF(I31:I50,TRUE(),I6:I25)+0.5*SUMIF(I31:I50,FALSE(),I6:I25)</f>
        <v>0</v>
      </c>
      <c r="J26" s="57" t="n">
        <f aca="false">SUMIF(J31:J50,TRUE(),J6:J25)+0.5*SUMIF(J31:J50,FALSE(),J6:J25)</f>
        <v>0</v>
      </c>
      <c r="K26" s="57" t="n">
        <f aca="false">SUMIF(K31:K50,TRUE(),K6:K25)+0.5*SUMIF(K31:K50,FALSE(),K6:K25)</f>
        <v>0</v>
      </c>
      <c r="L26" s="57" t="n">
        <f aca="false">SUMIF(L31:L50,TRUE(),L6:L25)+0.5*SUMIF(L31:L50,FALSE(),L6:L25)</f>
        <v>0</v>
      </c>
      <c r="M26" s="57" t="n">
        <f aca="false">SUMIF(M31:M50,TRUE(),M6:M25)+0.5*SUMIF(M31:M50,FALSE(),M6:M25)</f>
        <v>0</v>
      </c>
      <c r="N26" s="57" t="n">
        <f aca="false">SUMIF(N31:N50,TRUE(),N6:N25)+0.5*SUMIF(N31:N50,FALSE(),N6:N25)</f>
        <v>0</v>
      </c>
      <c r="O26" s="57" t="n">
        <f aca="false">SUMIF(O31:O50,TRUE(),O6:O25)+0.5*SUMIF(O31:O50,FALSE(),O6:O25)</f>
        <v>0</v>
      </c>
      <c r="P26" s="57" t="n">
        <f aca="false">SUMIF(P31:P50,TRUE(),P6:P25)+0.5*SUMIF(P31:P50,FALSE(),P6:P25)</f>
        <v>0</v>
      </c>
      <c r="Q26" s="57" t="n">
        <f aca="false">SUMIF(Q31:Q50,TRUE(),Q6:Q25)+0.5*SUMIF(Q31:Q50,FALSE(),Q6:Q25)</f>
        <v>0</v>
      </c>
      <c r="R26" s="57" t="n">
        <f aca="false">SUMIF(R31:R50,TRUE(),R6:R25)+0.5*SUMIF(R31:R50,FALSE(),R6:R25)</f>
        <v>0</v>
      </c>
      <c r="S26" s="57" t="n">
        <f aca="false">SUMIF(S31:S50,TRUE(),S6:S25)+0.5*SUMIF(S31:S50,FALSE(),S6:S25)</f>
        <v>0</v>
      </c>
      <c r="T26" s="57" t="n">
        <f aca="false">SUMIF(T31:T50,TRUE(),T6:T25)+0.5*SUMIF(T31:T50,FALSE(),T6:T25)</f>
        <v>0</v>
      </c>
      <c r="U26" s="57" t="n">
        <f aca="false">SUMIF(U31:U50,TRUE(),U6:U25)+0.5*SUMIF(U31:U50,FALSE(),U6:U25)</f>
        <v>0</v>
      </c>
      <c r="V26" s="57" t="n">
        <f aca="false">SUMIF(V31:V50,TRUE(),V6:V25)+0.5*SUMIF(V31:V50,FALSE(),V6:V25)</f>
        <v>0</v>
      </c>
      <c r="W26" s="57" t="n">
        <f aca="false">SUMIF(W31:W50,TRUE(),W6:W25)+0.5*SUMIF(W31:W50,FALSE(),W6:W25)</f>
        <v>0</v>
      </c>
      <c r="X26" s="57" t="n">
        <f aca="false">SUMIF(X31:X50,TRUE(),X6:X25)+0.5*SUMIF(X31:X50,FALSE(),X6:X25)</f>
        <v>0</v>
      </c>
      <c r="Y26" s="57" t="n">
        <f aca="false">SUMIF(Y31:Y50,TRUE(),Y6:Y25)+0.5*SUMIF(Y31:Y50,FALSE(),Y6:Y25)</f>
        <v>0</v>
      </c>
      <c r="Z26" s="57" t="n">
        <f aca="false">SUMIF(Z31:Z50,TRUE(),Z6:Z25)+0.5*SUMIF(Z31:Z50,FALSE(),Z6:Z25)</f>
        <v>0</v>
      </c>
      <c r="AA26" s="57" t="n">
        <f aca="false">SUMIF(AA31:AA50,TRUE(),AA6:AA25)+0.5*SUMIF(AA31:AA50,FALSE(),AA6:AA25)</f>
        <v>0</v>
      </c>
      <c r="AB26" s="57" t="n">
        <f aca="false">SUMIF(AB31:AB50,TRUE(),AB6:AB25)+0.5*SUMIF(AB31:AB50,FALSE(),AB6:AB25)</f>
        <v>0</v>
      </c>
      <c r="AC26" s="57" t="n">
        <f aca="false">SUMIF(AC31:AC50,TRUE(),AC6:AC25)+0.5*SUMIF(AC31:AC50,FALSE(),AC6:AC25)</f>
        <v>0</v>
      </c>
      <c r="AD26" s="57" t="n">
        <f aca="false">SUMIF(AD31:AD50,TRUE(),AD6:AD25)+0.5*SUMIF(AD31:AD50,FALSE(),AD6:AD25)</f>
        <v>0</v>
      </c>
      <c r="AE26" s="57" t="n">
        <f aca="false">SUMIF(AE31:AE50,TRUE(),AE6:AE25)+0.5*SUMIF(AE31:AE50,FALSE(),AE6:AE25)</f>
        <v>0</v>
      </c>
      <c r="AF26" s="57" t="n">
        <f aca="false">SUMIF(AF31:AF50,TRUE(),AF6:AF25)+0.5*SUMIF(AF31:AF50,FALSE(),AF6:AF25)</f>
        <v>0</v>
      </c>
      <c r="AG26" s="57" t="n">
        <f aca="false">SUMIF(AG31:AG50,TRUE(),AG6:AG25)+0.5*SUMIF(AG31:AG50,FALSE(),AG6:AG25)</f>
        <v>0</v>
      </c>
      <c r="AH26" s="57" t="n">
        <f aca="false">SUMIF(AH31:AH50,TRUE(),AH6:AH25)+0.5*SUMIF(AH31:AH50,FALSE(),AH6:AH25)</f>
        <v>0</v>
      </c>
      <c r="AI26" s="57" t="n">
        <f aca="false">SUMIF(AI31:AI50,TRUE(),AI6:AI25)+0.5*SUMIF(AI31:AI50,FALSE(),AI6:AI25)</f>
        <v>0</v>
      </c>
      <c r="AJ26" s="57" t="n">
        <f aca="false">SUMIF(AJ31:AJ50,TRUE(),AJ6:AJ25)+0.5*SUMIF(AJ31:AJ50,FALSE(),AJ6:AJ25)</f>
        <v>0</v>
      </c>
      <c r="AK26" s="57" t="n">
        <f aca="false">SUMIF(AK31:AK50,TRUE(),AK6:AK25)+0.5*SUMIF(AK31:AK50,FALSE(),AK6:AK25)</f>
        <v>0</v>
      </c>
      <c r="AL26" s="57" t="n">
        <f aca="false">SUMIF(AL31:AL50,TRUE(),AL6:AL25)+0.5*SUMIF(AL31:AL50,FALSE(),AL6:AL25)</f>
        <v>0</v>
      </c>
      <c r="AM26" s="57" t="n">
        <f aca="false">SUMIF(AM31:AM50,TRUE(),AM6:AM25)+0.5*SUMIF(AM31:AM50,FALSE(),AM6:AM25)</f>
        <v>0</v>
      </c>
      <c r="AN26" s="57" t="n">
        <f aca="false">SUMIF(AN31:AN50,TRUE(),AN6:AN25)+0.5*SUMIF(AN31:AN50,FALSE(),AN6:AN25)</f>
        <v>0</v>
      </c>
      <c r="AO26" s="57" t="n">
        <f aca="false">SUMIF(AO31:AO50,TRUE(),AO6:AO25)+0.5*SUMIF(AO31:AO50,FALSE(),AO6:AO25)</f>
        <v>0</v>
      </c>
      <c r="AP26" s="57" t="n">
        <f aca="false">SUMIF(AP31:AP50,TRUE(),AP6:AP25)+0.5*SUMIF(AP31:AP50,FALSE(),AP6:AP25)</f>
        <v>0</v>
      </c>
      <c r="AQ26" s="57" t="n">
        <f aca="false">SUMIF(AQ31:AQ50,TRUE(),AQ6:AQ25)+0.5*SUMIF(AQ31:AQ50,FALSE(),AQ6:AQ25)</f>
        <v>0</v>
      </c>
      <c r="AR26" s="57" t="n">
        <f aca="false">SUMIF(AR31:AR50,TRUE(),AR6:AR25)+0.5*SUMIF(AR31:AR50,FALSE(),AR6:AR25)</f>
        <v>0</v>
      </c>
      <c r="AS26" s="57" t="n">
        <f aca="false">SUMIF(AS31:AS50,TRUE(),AS6:AS25)+0.5*SUMIF(AS31:AS50,FALSE(),AS6:AS25)</f>
        <v>0</v>
      </c>
      <c r="AT26" s="57" t="n">
        <f aca="false">SUMIF(AT31:AT50,TRUE(),AT6:AT25)+0.5*SUMIF(AT31:AT50,FALSE(),AT6:AT25)</f>
        <v>0</v>
      </c>
      <c r="AU26" s="57" t="n">
        <f aca="false">SUMIF(AU31:AU50,TRUE(),AU6:AU25)+0.5*SUMIF(AU31:AU50,FALSE(),AU6:AU25)</f>
        <v>0</v>
      </c>
      <c r="AV26" s="57" t="n">
        <f aca="false">SUMIF(AV31:AV50,TRUE(),AV6:AV25)+0.5*SUMIF(AV31:AV50,FALSE(),AV6:AV25)</f>
        <v>0</v>
      </c>
      <c r="AW26" s="57" t="n">
        <f aca="false">SUMIF(AW31:AW50,TRUE(),AW6:AW25)+0.5*SUMIF(AW31:AW50,FALSE(),AW6:AW25)</f>
        <v>0</v>
      </c>
      <c r="AX26" s="57" t="n">
        <f aca="false">SUMIF(AX31:AX50,TRUE(),AX6:AX25)+0.5*SUMIF(AX31:AX50,FALSE(),AX6:AX25)</f>
        <v>0</v>
      </c>
      <c r="AY26" s="57" t="n">
        <f aca="false">SUMIF(AY31:AY50,TRUE(),AY6:AY25)+0.5*SUMIF(AY31:AY50,FALSE(),AY6:AY25)</f>
        <v>0</v>
      </c>
      <c r="AZ26" s="57" t="n">
        <f aca="false">SUMIF(AZ31:AZ50,TRUE(),AZ6:AZ25)+0.5*SUMIF(AZ31:AZ50,FALSE(),AZ6:AZ25)</f>
        <v>0</v>
      </c>
      <c r="BA26" s="57" t="n">
        <f aca="false">SUMIF(BA31:BA50,TRUE(),BA6:BA25)+0.5*SUMIF(BA31:BA50,FALSE(),BA6:BA25)</f>
        <v>0</v>
      </c>
      <c r="BB26" s="57" t="n">
        <f aca="false">SUMIF(BB31:BB50,TRUE(),BB6:BB25)+0.5*SUMIF(BB31:BB50,FALSE(),BB6:BB25)</f>
        <v>0</v>
      </c>
      <c r="BC26" s="57" t="n">
        <f aca="false">SUMIF(BC31:BC50,TRUE(),BC6:BC25)+0.5*SUMIF(BC31:BC50,FALSE(),BC6:BC25)</f>
        <v>0</v>
      </c>
      <c r="BD26" s="57" t="n">
        <f aca="false">SUMIF(BD31:BD50,TRUE(),BD6:BD25)+0.5*SUMIF(BD31:BD50,FALSE(),BD6:BD25)</f>
        <v>0</v>
      </c>
      <c r="BE26" s="57" t="n">
        <f aca="false">SUMIF(BE31:BE50,TRUE(),BE6:BE25)+0.5*SUMIF(BE31:BE50,FALSE(),BE6:BE25)</f>
        <v>0</v>
      </c>
      <c r="BF26" s="57" t="n">
        <f aca="false">SUMIF(BF31:BF50,TRUE(),BF6:BF25)+0.5*SUMIF(BF31:BF50,FALSE(),BF6:BF25)</f>
        <v>0</v>
      </c>
      <c r="BG26" s="58"/>
    </row>
    <row r="27" customFormat="false" ht="12.75" hidden="false" customHeight="false" outlineLevel="0" collapsed="false">
      <c r="A27" s="33" t="s">
        <v>130</v>
      </c>
      <c r="B27" s="33"/>
      <c r="C27" s="33"/>
      <c r="E27" s="59" t="s">
        <v>131</v>
      </c>
      <c r="F27" s="59"/>
      <c r="G27" s="60" t="n">
        <f aca="false">MIN(G26,$C$28*IF(Classes!K20,1,0.5))</f>
        <v>0</v>
      </c>
      <c r="H27" s="60" t="n">
        <f aca="false">MIN(H26,$C$28*IF(Classes!L20,1,0.5))</f>
        <v>0</v>
      </c>
      <c r="I27" s="60" t="n">
        <f aca="false">MIN(I26,$C$28*IF(Classes!M20,1,0.5))</f>
        <v>0</v>
      </c>
      <c r="J27" s="60" t="n">
        <f aca="false">MIN(J26,$C$28*IF(Classes!N20,1,0.5))</f>
        <v>0</v>
      </c>
      <c r="K27" s="60" t="n">
        <f aca="false">MIN(K26,$C$28*IF(Classes!O20,1,0.5))</f>
        <v>0</v>
      </c>
      <c r="L27" s="60" t="n">
        <f aca="false">MIN(L26,$C$28*IF(Classes!P20,1,0.5))</f>
        <v>0</v>
      </c>
      <c r="M27" s="60" t="n">
        <f aca="false">MIN(M26,$C$28*IF(Classes!Q20,1,0.5))</f>
        <v>0</v>
      </c>
      <c r="N27" s="60" t="n">
        <f aca="false">MIN(N26,$C$28*IF(Classes!R20,1,0.5))</f>
        <v>0</v>
      </c>
      <c r="O27" s="60" t="n">
        <f aca="false">MIN(O26,$C$28*IF(Classes!S20,1,0.5))</f>
        <v>0</v>
      </c>
      <c r="P27" s="60" t="n">
        <f aca="false">MIN(P26,$C$28*IF(Classes!T20,1,0.5))</f>
        <v>0</v>
      </c>
      <c r="Q27" s="60" t="n">
        <f aca="false">MIN(Q26,$C$28*IF(Classes!U20,1,0.5))</f>
        <v>0</v>
      </c>
      <c r="R27" s="60" t="n">
        <f aca="false">MIN(R26,$C$28*IF(Classes!V20,1,0.5))</f>
        <v>0</v>
      </c>
      <c r="S27" s="60" t="n">
        <f aca="false">MIN(S26,$C$28*IF(Classes!W20,1,0.5))</f>
        <v>0</v>
      </c>
      <c r="T27" s="60" t="n">
        <f aca="false">MIN(T26,$C$28*IF(Classes!X20,1,0.5))</f>
        <v>0</v>
      </c>
      <c r="U27" s="60" t="n">
        <f aca="false">MIN(U26,$C$28*IF(Classes!Y20,1,0.5))</f>
        <v>0</v>
      </c>
      <c r="V27" s="60" t="n">
        <f aca="false">MIN(V26,$C$28*IF(Classes!Z20,1,0.5))</f>
        <v>0</v>
      </c>
      <c r="W27" s="60" t="n">
        <f aca="false">MIN(W26,$C$28*IF(Classes!AA20,1,0.5))</f>
        <v>0</v>
      </c>
      <c r="X27" s="60" t="n">
        <f aca="false">MIN(X26,$C$28*IF(Classes!AB20,1,0.5))</f>
        <v>0</v>
      </c>
      <c r="Y27" s="60" t="n">
        <f aca="false">MIN(Y26,$C$28*IF(Classes!AC20,1,0.5))</f>
        <v>0</v>
      </c>
      <c r="Z27" s="60" t="n">
        <f aca="false">MIN(Z26,$C$28*IF(Classes!AD20,1,0.5))</f>
        <v>0</v>
      </c>
      <c r="AA27" s="60" t="n">
        <f aca="false">MIN(AA26,$C$28*IF(Classes!AE20,1,0.5))</f>
        <v>0</v>
      </c>
      <c r="AB27" s="60" t="n">
        <f aca="false">MIN(AB26,$C$28*IF(Classes!AF20,1,0.5))</f>
        <v>0</v>
      </c>
      <c r="AC27" s="60" t="n">
        <f aca="false">MIN(AC26,$C$28*IF(Classes!AG20,1,0.5))</f>
        <v>0</v>
      </c>
      <c r="AD27" s="60" t="n">
        <f aca="false">MIN(AD26,$C$28*IF(Classes!AH20,1,0.5))</f>
        <v>0</v>
      </c>
      <c r="AE27" s="60" t="n">
        <f aca="false">MIN(AE26,$C$28*IF(Classes!AI20,1,0.5))</f>
        <v>0</v>
      </c>
      <c r="AF27" s="60" t="n">
        <f aca="false">MIN(AF26,$C$28*IF(Classes!AJ20,1,0.5))</f>
        <v>0</v>
      </c>
      <c r="AG27" s="60" t="n">
        <f aca="false">MIN(AG26,$C$28*IF(Classes!AK20,1,0.5))</f>
        <v>0</v>
      </c>
      <c r="AH27" s="60" t="n">
        <f aca="false">MIN(AH26,$C$28*IF(Classes!AL20,1,0.5))</f>
        <v>0</v>
      </c>
      <c r="AI27" s="60" t="n">
        <f aca="false">MIN(AI26,$C$28*IF(Classes!AM20,1,0.5))</f>
        <v>0</v>
      </c>
      <c r="AJ27" s="60" t="n">
        <f aca="false">MIN(AJ26,$C$28*IF(Classes!AN20,1,0.5))</f>
        <v>0</v>
      </c>
      <c r="AK27" s="60" t="n">
        <f aca="false">MIN(AK26,$C$28*IF(Classes!AO20,1,0.5))</f>
        <v>0</v>
      </c>
      <c r="AL27" s="60" t="n">
        <f aca="false">MIN(AL26,$C$28*IF(Classes!AP20,1,0.5))</f>
        <v>0</v>
      </c>
      <c r="AM27" s="60" t="n">
        <f aca="false">MIN(AM26,$C$28*IF(Classes!AQ20,1,0.5))</f>
        <v>0</v>
      </c>
      <c r="AN27" s="60" t="n">
        <f aca="false">MIN(AN26,$C$28*IF(Classes!AR20,1,0.5))</f>
        <v>0</v>
      </c>
      <c r="AO27" s="60" t="n">
        <f aca="false">MIN(AO26,$C$28*IF(Classes!AS20,1,0.5))</f>
        <v>0</v>
      </c>
      <c r="AP27" s="60" t="n">
        <f aca="false">MIN(AP26,$C$28*IF(Classes!AT20,1,0.5))</f>
        <v>0</v>
      </c>
      <c r="AQ27" s="60" t="n">
        <f aca="false">MIN(AQ26,$C$28*IF(Classes!AU20,1,0.5))</f>
        <v>0</v>
      </c>
      <c r="AR27" s="60" t="n">
        <f aca="false">MIN(AR26,$C$28*IF(Classes!AV20,1,0.5))</f>
        <v>0</v>
      </c>
      <c r="AS27" s="60" t="n">
        <f aca="false">MIN(AS26,$C$28*IF(Classes!AW20,1,0.5))</f>
        <v>0</v>
      </c>
      <c r="AT27" s="60" t="n">
        <f aca="false">MIN(AT26,$C$28*IF(Classes!AX20,1,0.5))</f>
        <v>0</v>
      </c>
      <c r="AU27" s="60" t="n">
        <f aca="false">MIN(AU26,$C$28*IF(Classes!AY20,1,0.5))</f>
        <v>0</v>
      </c>
      <c r="AV27" s="60" t="n">
        <f aca="false">MIN(AV26,$C$28*IF(Classes!AZ20,1,0.5))</f>
        <v>0</v>
      </c>
      <c r="AW27" s="60" t="n">
        <f aca="false">MIN(AW26,$C$28*IF(Classes!BA20,1,0.5))</f>
        <v>0</v>
      </c>
      <c r="AX27" s="60" t="n">
        <f aca="false">MIN(AX26,$C$28*IF(Classes!BB20,1,0.5))</f>
        <v>0</v>
      </c>
      <c r="AY27" s="60" t="n">
        <f aca="false">MIN(AY26,$C$28*IF(Classes!BC20,1,0.5))</f>
        <v>0</v>
      </c>
      <c r="AZ27" s="60" t="n">
        <f aca="false">MIN(AZ26,$C$28*IF(Classes!BD20,1,0.5))</f>
        <v>0</v>
      </c>
      <c r="BA27" s="60" t="n">
        <f aca="false">MIN(BA26,$C$28*IF(Classes!BE20,1,0.5))</f>
        <v>0</v>
      </c>
      <c r="BB27" s="60" t="n">
        <f aca="false">MIN(BB26,$C$28*IF(Classes!BF20,1,0.5))</f>
        <v>0</v>
      </c>
      <c r="BC27" s="60" t="n">
        <f aca="false">MIN(BC26,$C$28*IF(Classes!BG20,1,0.5))</f>
        <v>0</v>
      </c>
      <c r="BD27" s="60" t="n">
        <f aca="false">MIN(BD26,$C$28*IF(Classes!BH20,1,0.5))</f>
        <v>0</v>
      </c>
      <c r="BE27" s="60" t="n">
        <f aca="false">MIN(BE26,$C$28*IF(Classes!BI20,1,0.5))</f>
        <v>0</v>
      </c>
      <c r="BF27" s="60" t="n">
        <f aca="false">MIN(BF26,$C$28*IF(Classes!BJ20,1,0.5))</f>
        <v>0</v>
      </c>
    </row>
    <row r="28" customFormat="false" ht="12.75" hidden="false" customHeight="false" outlineLevel="0" collapsed="false">
      <c r="A28" s="12" t="s">
        <v>132</v>
      </c>
      <c r="B28" s="12"/>
      <c r="C28" s="18" t="n">
        <f aca="false">ChrLevel+3</f>
        <v>3</v>
      </c>
    </row>
    <row r="29" customFormat="false" ht="12.75" hidden="false" customHeight="false" outlineLevel="0" collapsed="false">
      <c r="A29" s="12" t="s">
        <v>133</v>
      </c>
      <c r="B29" s="12"/>
      <c r="C29" s="18" t="n">
        <f aca="false">C28/2</f>
        <v>1.5</v>
      </c>
    </row>
    <row r="30" customFormat="false" ht="12.75" hidden="false" customHeight="false" outlineLevel="0" collapsed="false">
      <c r="A30" s="23" t="s">
        <v>134</v>
      </c>
      <c r="B30" s="23" t="s">
        <v>135</v>
      </c>
      <c r="C30" s="23" t="s">
        <v>136</v>
      </c>
      <c r="D30" s="23" t="s">
        <v>137</v>
      </c>
      <c r="E30" s="23" t="s">
        <v>138</v>
      </c>
      <c r="F30" s="23" t="s">
        <v>139</v>
      </c>
    </row>
    <row r="31" customFormat="false" ht="12.75" hidden="false" customHeight="false" outlineLevel="0" collapsed="false">
      <c r="C31" s="23"/>
      <c r="G31" s="18" t="e">
        <f aca="false">IF(LEN($A6&gt;0),LOOKUP($A6,Classes,Classes!K$3:K$18))</f>
        <v>#N/A</v>
      </c>
      <c r="H31" s="18" t="e">
        <f aca="false">IF(LEN($A6&gt;0),LOOKUP($A6,Classes,Classes!L$3:L$18))</f>
        <v>#N/A</v>
      </c>
      <c r="I31" s="18" t="e">
        <f aca="false">IF(LEN($A6&gt;0),LOOKUP($A6,Classes,Classes!M$3:M$18))</f>
        <v>#N/A</v>
      </c>
      <c r="J31" s="18" t="e">
        <f aca="false">IF(LEN($A6&gt;0),LOOKUP($A6,Classes,Classes!N$3:N$18))</f>
        <v>#N/A</v>
      </c>
      <c r="K31" s="18" t="e">
        <f aca="false">IF(LEN($A6&gt;0),LOOKUP($A6,Classes,Classes!O$3:O$18))</f>
        <v>#N/A</v>
      </c>
      <c r="L31" s="18" t="e">
        <f aca="false">IF(LEN($A6&gt;0),LOOKUP($A6,Classes,Classes!P$3:P$18))</f>
        <v>#N/A</v>
      </c>
      <c r="M31" s="18" t="e">
        <f aca="false">IF(LEN($A6&gt;0),LOOKUP($A6,Classes,Classes!Q$3:Q$18))</f>
        <v>#N/A</v>
      </c>
      <c r="N31" s="18" t="e">
        <f aca="false">IF(LEN($A6&gt;0),LOOKUP($A6,Classes,Classes!R$3:R$18))</f>
        <v>#N/A</v>
      </c>
      <c r="O31" s="18" t="e">
        <f aca="false">IF(LEN($A6&gt;0),LOOKUP($A6,Classes,Classes!S$3:S$18))</f>
        <v>#N/A</v>
      </c>
      <c r="P31" s="18" t="e">
        <f aca="false">IF(LEN($A6&gt;0),LOOKUP($A6,Classes,Classes!T$3:T$18))</f>
        <v>#N/A</v>
      </c>
      <c r="Q31" s="18" t="e">
        <f aca="false">IF(LEN($A6&gt;0),LOOKUP($A6,Classes,Classes!U$3:U$18))</f>
        <v>#N/A</v>
      </c>
      <c r="R31" s="18" t="e">
        <f aca="false">IF(LEN($A6&gt;0),LOOKUP($A6,Classes,Classes!V$3:V$18))</f>
        <v>#N/A</v>
      </c>
      <c r="S31" s="18" t="e">
        <f aca="false">IF(LEN($A6&gt;0),LOOKUP($A6,Classes,Classes!W$3:W$18))</f>
        <v>#N/A</v>
      </c>
      <c r="T31" s="18" t="e">
        <f aca="false">IF(LEN($A6&gt;0),LOOKUP($A6,Classes,Classes!X$3:X$18))</f>
        <v>#N/A</v>
      </c>
      <c r="U31" s="18" t="e">
        <f aca="false">IF(LEN($A6&gt;0),LOOKUP($A6,Classes,Classes!Y$3:Y$18))</f>
        <v>#N/A</v>
      </c>
      <c r="V31" s="18" t="e">
        <f aca="false">IF(LEN($A6&gt;0),LOOKUP($A6,Classes,Classes!Z$3:Z$18))</f>
        <v>#N/A</v>
      </c>
      <c r="W31" s="18" t="e">
        <f aca="false">IF(LEN($A6&gt;0),LOOKUP($A6,Classes,Classes!AA$3:AA$18))</f>
        <v>#N/A</v>
      </c>
      <c r="X31" s="18" t="e">
        <f aca="false">IF(LEN($A6&gt;0),LOOKUP($A6,Classes,Classes!AB$3:AB$18))</f>
        <v>#N/A</v>
      </c>
      <c r="Y31" s="18" t="e">
        <f aca="false">IF(LEN($A6&gt;0),LOOKUP($A6,Classes,Classes!AC$3:AC$18))</f>
        <v>#N/A</v>
      </c>
      <c r="Z31" s="18" t="e">
        <f aca="false">IF(LEN($A6&gt;0),LOOKUP($A6,Classes,Classes!AD$3:AD$18))</f>
        <v>#N/A</v>
      </c>
      <c r="AA31" s="18" t="e">
        <f aca="false">IF(LEN($A6&gt;0),LOOKUP($A6,Classes,Classes!AE$3:AE$18))</f>
        <v>#N/A</v>
      </c>
      <c r="AB31" s="18" t="e">
        <f aca="false">IF(LEN($A6&gt;0),LOOKUP($A6,Classes,Classes!AF$3:AF$18))</f>
        <v>#N/A</v>
      </c>
      <c r="AC31" s="18" t="e">
        <f aca="false">IF(LEN($A6&gt;0),LOOKUP($A6,Classes,Classes!AG$3:AG$18))</f>
        <v>#N/A</v>
      </c>
      <c r="AD31" s="18" t="e">
        <f aca="false">IF(LEN($A6&gt;0),LOOKUP($A6,Classes,Classes!AH$3:AH$18))</f>
        <v>#N/A</v>
      </c>
      <c r="AE31" s="18" t="e">
        <f aca="false">IF(LEN($A6&gt;0),LOOKUP($A6,Classes,Classes!AI$3:AI$18))</f>
        <v>#N/A</v>
      </c>
      <c r="AF31" s="18" t="e">
        <f aca="false">IF(LEN($A6&gt;0),LOOKUP($A6,Classes,Classes!AJ$3:AJ$18))</f>
        <v>#N/A</v>
      </c>
      <c r="AG31" s="18" t="e">
        <f aca="false">IF(LEN($A6&gt;0),LOOKUP($A6,Classes,Classes!AK$3:AK$18))</f>
        <v>#N/A</v>
      </c>
      <c r="AH31" s="18" t="e">
        <f aca="false">IF(LEN($A6&gt;0),LOOKUP($A6,Classes,Classes!AL$3:AL$18))</f>
        <v>#N/A</v>
      </c>
      <c r="AI31" s="18" t="e">
        <f aca="false">IF(LEN($A6&gt;0),LOOKUP($A6,Classes,Classes!AM$3:AM$18))</f>
        <v>#N/A</v>
      </c>
      <c r="AJ31" s="18" t="e">
        <f aca="false">IF(LEN($A6&gt;0),LOOKUP($A6,Classes,Classes!AN$3:AN$18))</f>
        <v>#N/A</v>
      </c>
      <c r="AK31" s="18" t="e">
        <f aca="false">IF(LEN($A6&gt;0),LOOKUP($A6,Classes,Classes!AO$3:AO$18))</f>
        <v>#N/A</v>
      </c>
      <c r="AL31" s="18" t="e">
        <f aca="false">IF(LEN($A6&gt;0),LOOKUP($A6,Classes,Classes!AP$3:AP$18))</f>
        <v>#N/A</v>
      </c>
      <c r="AM31" s="18" t="e">
        <f aca="false">IF(LEN($A6&gt;0),LOOKUP($A6,Classes,Classes!AQ$3:AQ$18))</f>
        <v>#N/A</v>
      </c>
      <c r="AN31" s="18" t="e">
        <f aca="false">IF(LEN($A6&gt;0),LOOKUP($A6,Classes,Classes!AR$3:AR$18))</f>
        <v>#N/A</v>
      </c>
      <c r="AO31" s="18" t="e">
        <f aca="false">IF(LEN($A6&gt;0),LOOKUP($A6,Classes,Classes!AS$3:AS$18))</f>
        <v>#N/A</v>
      </c>
      <c r="AP31" s="18" t="e">
        <f aca="false">IF(LEN($A6&gt;0),LOOKUP($A6,Classes,Classes!AT$3:AT$18))</f>
        <v>#N/A</v>
      </c>
      <c r="AQ31" s="18" t="e">
        <f aca="false">IF(LEN($A6&gt;0),LOOKUP($A6,Classes,Classes!AU$3:AU$18))</f>
        <v>#N/A</v>
      </c>
      <c r="AR31" s="18" t="e">
        <f aca="false">IF(LEN($A6&gt;0),LOOKUP($A6,Classes,Classes!AV$3:AV$18))</f>
        <v>#N/A</v>
      </c>
      <c r="AS31" s="18" t="e">
        <f aca="false">IF(LEN($A6&gt;0),LOOKUP($A6,Classes,Classes!AW$3:AW$18))</f>
        <v>#N/A</v>
      </c>
      <c r="AT31" s="18" t="e">
        <f aca="false">IF(LEN($A6&gt;0),LOOKUP($A6,Classes,Classes!AX$3:AX$18))</f>
        <v>#N/A</v>
      </c>
      <c r="AU31" s="18" t="e">
        <f aca="false">IF(LEN($A6&gt;0),LOOKUP($A6,Classes,Classes!AY$3:AY$18))</f>
        <v>#N/A</v>
      </c>
      <c r="AV31" s="18" t="e">
        <f aca="false">IF(LEN($A6&gt;0),LOOKUP($A6,Classes,Classes!AZ$3:AZ$18))</f>
        <v>#N/A</v>
      </c>
      <c r="AW31" s="18" t="e">
        <f aca="false">IF(LEN($A6&gt;0),LOOKUP($A6,Classes,Classes!BA$3:BA$18))</f>
        <v>#N/A</v>
      </c>
      <c r="AX31" s="18" t="e">
        <f aca="false">IF(LEN($A6&gt;0),LOOKUP($A6,Classes,Classes!BB$3:BB$18))</f>
        <v>#N/A</v>
      </c>
      <c r="AY31" s="18" t="e">
        <f aca="false">IF(LEN($A6&gt;0),LOOKUP($A6,Classes,Classes!BC$3:BC$18))</f>
        <v>#N/A</v>
      </c>
      <c r="AZ31" s="18" t="e">
        <f aca="false">IF(LEN($A6&gt;0),LOOKUP($A6,Classes,Classes!BD$3:BD$18))</f>
        <v>#N/A</v>
      </c>
      <c r="BA31" s="18" t="e">
        <f aca="false">IF(LEN($A6&gt;0),LOOKUP($A6,Classes,Classes!BE$3:BE$18))</f>
        <v>#N/A</v>
      </c>
      <c r="BB31" s="18" t="e">
        <f aca="false">IF(LEN($A6&gt;0),LOOKUP($A6,Classes,Classes!BF$3:BF$18))</f>
        <v>#N/A</v>
      </c>
      <c r="BC31" s="18" t="e">
        <f aca="false">IF(LEN($A6&gt;0),LOOKUP($A6,Classes,Classes!BG$3:BG$18))</f>
        <v>#N/A</v>
      </c>
      <c r="BD31" s="18" t="e">
        <f aca="false">IF(LEN($A6&gt;0),LOOKUP($A6,Classes,Classes!BH$3:BH$18))</f>
        <v>#N/A</v>
      </c>
      <c r="BE31" s="18" t="e">
        <f aca="false">IF(LEN($A6&gt;0),LOOKUP($A6,Classes,Classes!BI$3:BI$18))</f>
        <v>#N/A</v>
      </c>
      <c r="BF31" s="18" t="e">
        <f aca="false">IF(LEN($A6&gt;0),LOOKUP($A6,Classes,Classes!BJ$3:BJ$18))</f>
        <v>#N/A</v>
      </c>
    </row>
    <row r="32" customFormat="false" ht="12.75" hidden="false" customHeight="false" outlineLevel="0" collapsed="false">
      <c r="G32" s="18" t="e">
        <f aca="false">IF(LEN($A7&gt;0),LOOKUP($A7,Classes,Classes!K$3:K$18))</f>
        <v>#N/A</v>
      </c>
      <c r="H32" s="18" t="e">
        <f aca="false">IF(LEN($A7&gt;0),LOOKUP($A7,Classes,Classes!L$3:L$18))</f>
        <v>#N/A</v>
      </c>
      <c r="I32" s="18" t="e">
        <f aca="false">IF(LEN($A7&gt;0),LOOKUP($A7,Classes,Classes!M$3:M$18))</f>
        <v>#N/A</v>
      </c>
      <c r="J32" s="18" t="e">
        <f aca="false">IF(LEN($A7&gt;0),LOOKUP($A7,Classes,Classes!N$3:N$18))</f>
        <v>#N/A</v>
      </c>
      <c r="K32" s="18" t="e">
        <f aca="false">IF(LEN($A7&gt;0),LOOKUP($A7,Classes,Classes!O$3:O$18))</f>
        <v>#N/A</v>
      </c>
      <c r="L32" s="18" t="e">
        <f aca="false">IF(LEN($A7&gt;0),LOOKUP($A7,Classes,Classes!P$3:P$18))</f>
        <v>#N/A</v>
      </c>
      <c r="M32" s="18" t="e">
        <f aca="false">IF(LEN($A7&gt;0),LOOKUP($A7,Classes,Classes!Q$3:Q$18))</f>
        <v>#N/A</v>
      </c>
      <c r="N32" s="18" t="e">
        <f aca="false">IF(LEN($A7&gt;0),LOOKUP($A7,Classes,Classes!R$3:R$18))</f>
        <v>#N/A</v>
      </c>
      <c r="O32" s="18" t="e">
        <f aca="false">IF(LEN($A7&gt;0),LOOKUP($A7,Classes,Classes!S$3:S$18))</f>
        <v>#N/A</v>
      </c>
      <c r="P32" s="18" t="e">
        <f aca="false">IF(LEN($A7&gt;0),LOOKUP($A7,Classes,Classes!T$3:T$18))</f>
        <v>#N/A</v>
      </c>
      <c r="Q32" s="18" t="e">
        <f aca="false">IF(LEN($A7&gt;0),LOOKUP($A7,Classes,Classes!U$3:U$18))</f>
        <v>#N/A</v>
      </c>
      <c r="R32" s="18" t="e">
        <f aca="false">IF(LEN($A7&gt;0),LOOKUP($A7,Classes,Classes!V$3:V$18))</f>
        <v>#N/A</v>
      </c>
      <c r="S32" s="18" t="e">
        <f aca="false">IF(LEN($A7&gt;0),LOOKUP($A7,Classes,Classes!W$3:W$18))</f>
        <v>#N/A</v>
      </c>
      <c r="T32" s="18" t="e">
        <f aca="false">IF(LEN($A7&gt;0),LOOKUP($A7,Classes,Classes!X$3:X$18))</f>
        <v>#N/A</v>
      </c>
      <c r="U32" s="18" t="e">
        <f aca="false">IF(LEN($A7&gt;0),LOOKUP($A7,Classes,Classes!Y$3:Y$18))</f>
        <v>#N/A</v>
      </c>
      <c r="V32" s="18" t="e">
        <f aca="false">IF(LEN($A7&gt;0),LOOKUP($A7,Classes,Classes!Z$3:Z$18))</f>
        <v>#N/A</v>
      </c>
      <c r="W32" s="18" t="e">
        <f aca="false">IF(LEN($A7&gt;0),LOOKUP($A7,Classes,Classes!AA$3:AA$18))</f>
        <v>#N/A</v>
      </c>
      <c r="X32" s="18" t="e">
        <f aca="false">IF(LEN($A7&gt;0),LOOKUP($A7,Classes,Classes!AB$3:AB$18))</f>
        <v>#N/A</v>
      </c>
      <c r="Y32" s="18" t="e">
        <f aca="false">IF(LEN($A7&gt;0),LOOKUP($A7,Classes,Classes!AC$3:AC$18))</f>
        <v>#N/A</v>
      </c>
      <c r="Z32" s="18" t="e">
        <f aca="false">IF(LEN($A7&gt;0),LOOKUP($A7,Classes,Classes!AD$3:AD$18))</f>
        <v>#N/A</v>
      </c>
      <c r="AA32" s="18" t="e">
        <f aca="false">IF(LEN($A7&gt;0),LOOKUP($A7,Classes,Classes!AE$3:AE$18))</f>
        <v>#N/A</v>
      </c>
      <c r="AB32" s="18" t="e">
        <f aca="false">IF(LEN($A7&gt;0),LOOKUP($A7,Classes,Classes!AF$3:AF$18))</f>
        <v>#N/A</v>
      </c>
      <c r="AC32" s="18" t="e">
        <f aca="false">IF(LEN($A7&gt;0),LOOKUP($A7,Classes,Classes!AG$3:AG$18))</f>
        <v>#N/A</v>
      </c>
      <c r="AD32" s="18" t="e">
        <f aca="false">IF(LEN($A7&gt;0),LOOKUP($A7,Classes,Classes!AH$3:AH$18))</f>
        <v>#N/A</v>
      </c>
      <c r="AE32" s="18" t="e">
        <f aca="false">IF(LEN($A7&gt;0),LOOKUP($A7,Classes,Classes!AI$3:AI$18))</f>
        <v>#N/A</v>
      </c>
      <c r="AF32" s="18" t="e">
        <f aca="false">IF(LEN($A7&gt;0),LOOKUP($A7,Classes,Classes!AJ$3:AJ$18))</f>
        <v>#N/A</v>
      </c>
      <c r="AG32" s="18" t="e">
        <f aca="false">IF(LEN($A7&gt;0),LOOKUP($A7,Classes,Classes!AK$3:AK$18))</f>
        <v>#N/A</v>
      </c>
      <c r="AH32" s="18" t="e">
        <f aca="false">IF(LEN($A7&gt;0),LOOKUP($A7,Classes,Classes!AL$3:AL$18))</f>
        <v>#N/A</v>
      </c>
      <c r="AI32" s="18" t="e">
        <f aca="false">IF(LEN($A7&gt;0),LOOKUP($A7,Classes,Classes!AM$3:AM$18))</f>
        <v>#N/A</v>
      </c>
      <c r="AJ32" s="18" t="e">
        <f aca="false">IF(LEN($A7&gt;0),LOOKUP($A7,Classes,Classes!AN$3:AN$18))</f>
        <v>#N/A</v>
      </c>
      <c r="AK32" s="18" t="e">
        <f aca="false">IF(LEN($A7&gt;0),LOOKUP($A7,Classes,Classes!AO$3:AO$18))</f>
        <v>#N/A</v>
      </c>
      <c r="AL32" s="18" t="e">
        <f aca="false">IF(LEN($A7&gt;0),LOOKUP($A7,Classes,Classes!AP$3:AP$18))</f>
        <v>#N/A</v>
      </c>
      <c r="AM32" s="18" t="e">
        <f aca="false">IF(LEN($A7&gt;0),LOOKUP($A7,Classes,Classes!AQ$3:AQ$18))</f>
        <v>#N/A</v>
      </c>
      <c r="AN32" s="18" t="e">
        <f aca="false">IF(LEN($A7&gt;0),LOOKUP($A7,Classes,Classes!AR$3:AR$18))</f>
        <v>#N/A</v>
      </c>
      <c r="AO32" s="18" t="e">
        <f aca="false">IF(LEN($A7&gt;0),LOOKUP($A7,Classes,Classes!AS$3:AS$18))</f>
        <v>#N/A</v>
      </c>
      <c r="AP32" s="18" t="e">
        <f aca="false">IF(LEN($A7&gt;0),LOOKUP($A7,Classes,Classes!AT$3:AT$18))</f>
        <v>#N/A</v>
      </c>
      <c r="AQ32" s="18" t="e">
        <f aca="false">IF(LEN($A7&gt;0),LOOKUP($A7,Classes,Classes!AU$3:AU$18))</f>
        <v>#N/A</v>
      </c>
      <c r="AR32" s="18" t="e">
        <f aca="false">IF(LEN($A7&gt;0),LOOKUP($A7,Classes,Classes!AV$3:AV$18))</f>
        <v>#N/A</v>
      </c>
      <c r="AS32" s="18" t="e">
        <f aca="false">IF(LEN($A7&gt;0),LOOKUP($A7,Classes,Classes!AW$3:AW$18))</f>
        <v>#N/A</v>
      </c>
      <c r="AT32" s="18" t="e">
        <f aca="false">IF(LEN($A7&gt;0),LOOKUP($A7,Classes,Classes!AX$3:AX$18))</f>
        <v>#N/A</v>
      </c>
      <c r="AU32" s="18" t="e">
        <f aca="false">IF(LEN($A7&gt;0),LOOKUP($A7,Classes,Classes!AY$3:AY$18))</f>
        <v>#N/A</v>
      </c>
      <c r="AV32" s="18" t="e">
        <f aca="false">IF(LEN($A7&gt;0),LOOKUP($A7,Classes,Classes!AZ$3:AZ$18))</f>
        <v>#N/A</v>
      </c>
      <c r="AW32" s="18" t="e">
        <f aca="false">IF(LEN($A7&gt;0),LOOKUP($A7,Classes,Classes!BA$3:BA$18))</f>
        <v>#N/A</v>
      </c>
      <c r="AX32" s="18" t="e">
        <f aca="false">IF(LEN($A7&gt;0),LOOKUP($A7,Classes,Classes!BB$3:BB$18))</f>
        <v>#N/A</v>
      </c>
      <c r="AY32" s="18" t="e">
        <f aca="false">IF(LEN($A7&gt;0),LOOKUP($A7,Classes,Classes!BC$3:BC$18))</f>
        <v>#N/A</v>
      </c>
      <c r="AZ32" s="18" t="e">
        <f aca="false">IF(LEN($A7&gt;0),LOOKUP($A7,Classes,Classes!BD$3:BD$18))</f>
        <v>#N/A</v>
      </c>
      <c r="BA32" s="18" t="e">
        <f aca="false">IF(LEN($A7&gt;0),LOOKUP($A7,Classes,Classes!BE$3:BE$18))</f>
        <v>#N/A</v>
      </c>
      <c r="BB32" s="18" t="e">
        <f aca="false">IF(LEN($A7&gt;0),LOOKUP($A7,Classes,Classes!BF$3:BF$18))</f>
        <v>#N/A</v>
      </c>
      <c r="BC32" s="18" t="e">
        <f aca="false">IF(LEN($A7&gt;0),LOOKUP($A7,Classes,Classes!BG$3:BG$18))</f>
        <v>#N/A</v>
      </c>
      <c r="BD32" s="18" t="e">
        <f aca="false">IF(LEN($A7&gt;0),LOOKUP($A7,Classes,Classes!BH$3:BH$18))</f>
        <v>#N/A</v>
      </c>
      <c r="BE32" s="18" t="e">
        <f aca="false">IF(LEN($A7&gt;0),LOOKUP($A7,Classes,Classes!BI$3:BI$18))</f>
        <v>#N/A</v>
      </c>
      <c r="BF32" s="18" t="e">
        <f aca="false">IF(LEN($A7&gt;0),LOOKUP($A7,Classes,Classes!BJ$3:BJ$18))</f>
        <v>#N/A</v>
      </c>
    </row>
    <row r="33" customFormat="false" ht="12.75" hidden="false" customHeight="false" outlineLevel="0" collapsed="false">
      <c r="G33" s="18" t="e">
        <f aca="false">IF(LEN($A8&gt;0),LOOKUP($A8,Classes,Classes!K$3:K$18))</f>
        <v>#N/A</v>
      </c>
      <c r="H33" s="18" t="e">
        <f aca="false">IF(LEN($A8&gt;0),LOOKUP($A8,Classes,Classes!L$3:L$18))</f>
        <v>#N/A</v>
      </c>
      <c r="I33" s="18" t="e">
        <f aca="false">IF(LEN($A8&gt;0),LOOKUP($A8,Classes,Classes!M$3:M$18))</f>
        <v>#N/A</v>
      </c>
      <c r="J33" s="18" t="e">
        <f aca="false">IF(LEN($A8&gt;0),LOOKUP($A8,Classes,Classes!N$3:N$18))</f>
        <v>#N/A</v>
      </c>
      <c r="K33" s="18" t="e">
        <f aca="false">IF(LEN($A8&gt;0),LOOKUP($A8,Classes,Classes!O$3:O$18))</f>
        <v>#N/A</v>
      </c>
      <c r="L33" s="18" t="e">
        <f aca="false">IF(LEN($A8&gt;0),LOOKUP($A8,Classes,Classes!P$3:P$18))</f>
        <v>#N/A</v>
      </c>
      <c r="M33" s="18" t="e">
        <f aca="false">IF(LEN($A8&gt;0),LOOKUP($A8,Classes,Classes!Q$3:Q$18))</f>
        <v>#N/A</v>
      </c>
      <c r="N33" s="18" t="e">
        <f aca="false">IF(LEN($A8&gt;0),LOOKUP($A8,Classes,Classes!R$3:R$18))</f>
        <v>#N/A</v>
      </c>
      <c r="O33" s="18" t="e">
        <f aca="false">IF(LEN($A8&gt;0),LOOKUP($A8,Classes,Classes!S$3:S$18))</f>
        <v>#N/A</v>
      </c>
      <c r="P33" s="18" t="e">
        <f aca="false">IF(LEN($A8&gt;0),LOOKUP($A8,Classes,Classes!T$3:T$18))</f>
        <v>#N/A</v>
      </c>
      <c r="Q33" s="18" t="e">
        <f aca="false">IF(LEN($A8&gt;0),LOOKUP($A8,Classes,Classes!U$3:U$18))</f>
        <v>#N/A</v>
      </c>
      <c r="R33" s="18" t="e">
        <f aca="false">IF(LEN($A8&gt;0),LOOKUP($A8,Classes,Classes!V$3:V$18))</f>
        <v>#N/A</v>
      </c>
      <c r="S33" s="18" t="e">
        <f aca="false">IF(LEN($A8&gt;0),LOOKUP($A8,Classes,Classes!W$3:W$18))</f>
        <v>#N/A</v>
      </c>
      <c r="T33" s="18" t="e">
        <f aca="false">IF(LEN($A8&gt;0),LOOKUP($A8,Classes,Classes!X$3:X$18))</f>
        <v>#N/A</v>
      </c>
      <c r="U33" s="18" t="e">
        <f aca="false">IF(LEN($A8&gt;0),LOOKUP($A8,Classes,Classes!Y$3:Y$18))</f>
        <v>#N/A</v>
      </c>
      <c r="V33" s="18" t="e">
        <f aca="false">IF(LEN($A8&gt;0),LOOKUP($A8,Classes,Classes!Z$3:Z$18))</f>
        <v>#N/A</v>
      </c>
      <c r="W33" s="18" t="e">
        <f aca="false">IF(LEN($A8&gt;0),LOOKUP($A8,Classes,Classes!AA$3:AA$18))</f>
        <v>#N/A</v>
      </c>
      <c r="X33" s="18" t="e">
        <f aca="false">IF(LEN($A8&gt;0),LOOKUP($A8,Classes,Classes!AB$3:AB$18))</f>
        <v>#N/A</v>
      </c>
      <c r="Y33" s="18" t="e">
        <f aca="false">IF(LEN($A8&gt;0),LOOKUP($A8,Classes,Classes!AC$3:AC$18))</f>
        <v>#N/A</v>
      </c>
      <c r="Z33" s="18" t="e">
        <f aca="false">IF(LEN($A8&gt;0),LOOKUP($A8,Classes,Classes!AD$3:AD$18))</f>
        <v>#N/A</v>
      </c>
      <c r="AA33" s="18" t="e">
        <f aca="false">IF(LEN($A8&gt;0),LOOKUP($A8,Classes,Classes!AE$3:AE$18))</f>
        <v>#N/A</v>
      </c>
      <c r="AB33" s="18" t="e">
        <f aca="false">IF(LEN($A8&gt;0),LOOKUP($A8,Classes,Classes!AF$3:AF$18))</f>
        <v>#N/A</v>
      </c>
      <c r="AC33" s="18" t="e">
        <f aca="false">IF(LEN($A8&gt;0),LOOKUP($A8,Classes,Classes!AG$3:AG$18))</f>
        <v>#N/A</v>
      </c>
      <c r="AD33" s="18" t="e">
        <f aca="false">IF(LEN($A8&gt;0),LOOKUP($A8,Classes,Classes!AH$3:AH$18))</f>
        <v>#N/A</v>
      </c>
      <c r="AE33" s="18" t="e">
        <f aca="false">IF(LEN($A8&gt;0),LOOKUP($A8,Classes,Classes!AI$3:AI$18))</f>
        <v>#N/A</v>
      </c>
      <c r="AF33" s="18" t="e">
        <f aca="false">IF(LEN($A8&gt;0),LOOKUP($A8,Classes,Classes!AJ$3:AJ$18))</f>
        <v>#N/A</v>
      </c>
      <c r="AG33" s="18" t="e">
        <f aca="false">IF(LEN($A8&gt;0),LOOKUP($A8,Classes,Classes!AK$3:AK$18))</f>
        <v>#N/A</v>
      </c>
      <c r="AH33" s="18" t="e">
        <f aca="false">IF(LEN($A8&gt;0),LOOKUP($A8,Classes,Classes!AL$3:AL$18))</f>
        <v>#N/A</v>
      </c>
      <c r="AI33" s="18" t="e">
        <f aca="false">IF(LEN($A8&gt;0),LOOKUP($A8,Classes,Classes!AM$3:AM$18))</f>
        <v>#N/A</v>
      </c>
      <c r="AJ33" s="18" t="e">
        <f aca="false">IF(LEN($A8&gt;0),LOOKUP($A8,Classes,Classes!AN$3:AN$18))</f>
        <v>#N/A</v>
      </c>
      <c r="AK33" s="18" t="e">
        <f aca="false">IF(LEN($A8&gt;0),LOOKUP($A8,Classes,Classes!AO$3:AO$18))</f>
        <v>#N/A</v>
      </c>
      <c r="AL33" s="18" t="e">
        <f aca="false">IF(LEN($A8&gt;0),LOOKUP($A8,Classes,Classes!AP$3:AP$18))</f>
        <v>#N/A</v>
      </c>
      <c r="AM33" s="18" t="e">
        <f aca="false">IF(LEN($A8&gt;0),LOOKUP($A8,Classes,Classes!AQ$3:AQ$18))</f>
        <v>#N/A</v>
      </c>
      <c r="AN33" s="18" t="e">
        <f aca="false">IF(LEN($A8&gt;0),LOOKUP($A8,Classes,Classes!AR$3:AR$18))</f>
        <v>#N/A</v>
      </c>
      <c r="AO33" s="18" t="e">
        <f aca="false">IF(LEN($A8&gt;0),LOOKUP($A8,Classes,Classes!AS$3:AS$18))</f>
        <v>#N/A</v>
      </c>
      <c r="AP33" s="18" t="e">
        <f aca="false">IF(LEN($A8&gt;0),LOOKUP($A8,Classes,Classes!AT$3:AT$18))</f>
        <v>#N/A</v>
      </c>
      <c r="AQ33" s="18" t="e">
        <f aca="false">IF(LEN($A8&gt;0),LOOKUP($A8,Classes,Classes!AU$3:AU$18))</f>
        <v>#N/A</v>
      </c>
      <c r="AR33" s="18" t="e">
        <f aca="false">IF(LEN($A8&gt;0),LOOKUP($A8,Classes,Classes!AV$3:AV$18))</f>
        <v>#N/A</v>
      </c>
      <c r="AS33" s="18" t="e">
        <f aca="false">IF(LEN($A8&gt;0),LOOKUP($A8,Classes,Classes!AW$3:AW$18))</f>
        <v>#N/A</v>
      </c>
      <c r="AT33" s="18" t="e">
        <f aca="false">IF(LEN($A8&gt;0),LOOKUP($A8,Classes,Classes!AX$3:AX$18))</f>
        <v>#N/A</v>
      </c>
      <c r="AU33" s="18" t="e">
        <f aca="false">IF(LEN($A8&gt;0),LOOKUP($A8,Classes,Classes!AY$3:AY$18))</f>
        <v>#N/A</v>
      </c>
      <c r="AV33" s="18" t="e">
        <f aca="false">IF(LEN($A8&gt;0),LOOKUP($A8,Classes,Classes!AZ$3:AZ$18))</f>
        <v>#N/A</v>
      </c>
      <c r="AW33" s="18" t="e">
        <f aca="false">IF(LEN($A8&gt;0),LOOKUP($A8,Classes,Classes!BA$3:BA$18))</f>
        <v>#N/A</v>
      </c>
      <c r="AX33" s="18" t="e">
        <f aca="false">IF(LEN($A8&gt;0),LOOKUP($A8,Classes,Classes!BB$3:BB$18))</f>
        <v>#N/A</v>
      </c>
      <c r="AY33" s="18" t="e">
        <f aca="false">IF(LEN($A8&gt;0),LOOKUP($A8,Classes,Classes!BC$3:BC$18))</f>
        <v>#N/A</v>
      </c>
      <c r="AZ33" s="18" t="e">
        <f aca="false">IF(LEN($A8&gt;0),LOOKUP($A8,Classes,Classes!BD$3:BD$18))</f>
        <v>#N/A</v>
      </c>
      <c r="BA33" s="18" t="e">
        <f aca="false">IF(LEN($A8&gt;0),LOOKUP($A8,Classes,Classes!BE$3:BE$18))</f>
        <v>#N/A</v>
      </c>
      <c r="BB33" s="18" t="e">
        <f aca="false">IF(LEN($A8&gt;0),LOOKUP($A8,Classes,Classes!BF$3:BF$18))</f>
        <v>#N/A</v>
      </c>
      <c r="BC33" s="18" t="e">
        <f aca="false">IF(LEN($A8&gt;0),LOOKUP($A8,Classes,Classes!BG$3:BG$18))</f>
        <v>#N/A</v>
      </c>
      <c r="BD33" s="18" t="e">
        <f aca="false">IF(LEN($A8&gt;0),LOOKUP($A8,Classes,Classes!BH$3:BH$18))</f>
        <v>#N/A</v>
      </c>
      <c r="BE33" s="18" t="e">
        <f aca="false">IF(LEN($A8&gt;0),LOOKUP($A8,Classes,Classes!BI$3:BI$18))</f>
        <v>#N/A</v>
      </c>
      <c r="BF33" s="18" t="e">
        <f aca="false">IF(LEN($A8&gt;0),LOOKUP($A8,Classes,Classes!BJ$3:BJ$18))</f>
        <v>#N/A</v>
      </c>
    </row>
    <row r="34" customFormat="false" ht="12.75" hidden="false" customHeight="false" outlineLevel="0" collapsed="false">
      <c r="G34" s="18" t="e">
        <f aca="false">IF(LEN($A9&gt;0),LOOKUP($A9,Classes,Classes!K$3:K$18))</f>
        <v>#N/A</v>
      </c>
      <c r="H34" s="18" t="e">
        <f aca="false">IF(LEN($A9&gt;0),LOOKUP($A9,Classes,Classes!L$3:L$18))</f>
        <v>#N/A</v>
      </c>
      <c r="I34" s="18" t="e">
        <f aca="false">IF(LEN($A9&gt;0),LOOKUP($A9,Classes,Classes!M$3:M$18))</f>
        <v>#N/A</v>
      </c>
      <c r="J34" s="18" t="e">
        <f aca="false">IF(LEN($A9&gt;0),LOOKUP($A9,Classes,Classes!N$3:N$18))</f>
        <v>#N/A</v>
      </c>
      <c r="K34" s="18" t="e">
        <f aca="false">IF(LEN($A9&gt;0),LOOKUP($A9,Classes,Classes!O$3:O$18))</f>
        <v>#N/A</v>
      </c>
      <c r="L34" s="18" t="e">
        <f aca="false">IF(LEN($A9&gt;0),LOOKUP($A9,Classes,Classes!P$3:P$18))</f>
        <v>#N/A</v>
      </c>
      <c r="M34" s="18" t="e">
        <f aca="false">IF(LEN($A9&gt;0),LOOKUP($A9,Classes,Classes!Q$3:Q$18))</f>
        <v>#N/A</v>
      </c>
      <c r="N34" s="18" t="e">
        <f aca="false">IF(LEN($A9&gt;0),LOOKUP($A9,Classes,Classes!R$3:R$18))</f>
        <v>#N/A</v>
      </c>
      <c r="O34" s="18" t="e">
        <f aca="false">IF(LEN($A9&gt;0),LOOKUP($A9,Classes,Classes!S$3:S$18))</f>
        <v>#N/A</v>
      </c>
      <c r="P34" s="18" t="e">
        <f aca="false">IF(LEN($A9&gt;0),LOOKUP($A9,Classes,Classes!T$3:T$18))</f>
        <v>#N/A</v>
      </c>
      <c r="Q34" s="18" t="e">
        <f aca="false">IF(LEN($A9&gt;0),LOOKUP($A9,Classes,Classes!U$3:U$18))</f>
        <v>#N/A</v>
      </c>
      <c r="R34" s="18" t="e">
        <f aca="false">IF(LEN($A9&gt;0),LOOKUP($A9,Classes,Classes!V$3:V$18))</f>
        <v>#N/A</v>
      </c>
      <c r="S34" s="18" t="e">
        <f aca="false">IF(LEN($A9&gt;0),LOOKUP($A9,Classes,Classes!W$3:W$18))</f>
        <v>#N/A</v>
      </c>
      <c r="T34" s="18" t="e">
        <f aca="false">IF(LEN($A9&gt;0),LOOKUP($A9,Classes,Classes!X$3:X$18))</f>
        <v>#N/A</v>
      </c>
      <c r="U34" s="18" t="e">
        <f aca="false">IF(LEN($A9&gt;0),LOOKUP($A9,Classes,Classes!Y$3:Y$18))</f>
        <v>#N/A</v>
      </c>
      <c r="V34" s="18" t="e">
        <f aca="false">IF(LEN($A9&gt;0),LOOKUP($A9,Classes,Classes!Z$3:Z$18))</f>
        <v>#N/A</v>
      </c>
      <c r="W34" s="18" t="e">
        <f aca="false">IF(LEN($A9&gt;0),LOOKUP($A9,Classes,Classes!AA$3:AA$18))</f>
        <v>#N/A</v>
      </c>
      <c r="X34" s="18" t="e">
        <f aca="false">IF(LEN($A9&gt;0),LOOKUP($A9,Classes,Classes!AB$3:AB$18))</f>
        <v>#N/A</v>
      </c>
      <c r="Y34" s="18" t="e">
        <f aca="false">IF(LEN($A9&gt;0),LOOKUP($A9,Classes,Classes!AC$3:AC$18))</f>
        <v>#N/A</v>
      </c>
      <c r="Z34" s="18" t="e">
        <f aca="false">IF(LEN($A9&gt;0),LOOKUP($A9,Classes,Classes!AD$3:AD$18))</f>
        <v>#N/A</v>
      </c>
      <c r="AA34" s="18" t="e">
        <f aca="false">IF(LEN($A9&gt;0),LOOKUP($A9,Classes,Classes!AE$3:AE$18))</f>
        <v>#N/A</v>
      </c>
      <c r="AB34" s="18" t="e">
        <f aca="false">IF(LEN($A9&gt;0),LOOKUP($A9,Classes,Classes!AF$3:AF$18))</f>
        <v>#N/A</v>
      </c>
      <c r="AC34" s="18" t="e">
        <f aca="false">IF(LEN($A9&gt;0),LOOKUP($A9,Classes,Classes!AG$3:AG$18))</f>
        <v>#N/A</v>
      </c>
      <c r="AD34" s="18" t="e">
        <f aca="false">IF(LEN($A9&gt;0),LOOKUP($A9,Classes,Classes!AH$3:AH$18))</f>
        <v>#N/A</v>
      </c>
      <c r="AE34" s="18" t="e">
        <f aca="false">IF(LEN($A9&gt;0),LOOKUP($A9,Classes,Classes!AI$3:AI$18))</f>
        <v>#N/A</v>
      </c>
      <c r="AF34" s="18" t="e">
        <f aca="false">IF(LEN($A9&gt;0),LOOKUP($A9,Classes,Classes!AJ$3:AJ$18))</f>
        <v>#N/A</v>
      </c>
      <c r="AG34" s="18" t="e">
        <f aca="false">IF(LEN($A9&gt;0),LOOKUP($A9,Classes,Classes!AK$3:AK$18))</f>
        <v>#N/A</v>
      </c>
      <c r="AH34" s="18" t="e">
        <f aca="false">IF(LEN($A9&gt;0),LOOKUP($A9,Classes,Classes!AL$3:AL$18))</f>
        <v>#N/A</v>
      </c>
      <c r="AI34" s="18" t="e">
        <f aca="false">IF(LEN($A9&gt;0),LOOKUP($A9,Classes,Classes!AM$3:AM$18))</f>
        <v>#N/A</v>
      </c>
      <c r="AJ34" s="18" t="e">
        <f aca="false">IF(LEN($A9&gt;0),LOOKUP($A9,Classes,Classes!AN$3:AN$18))</f>
        <v>#N/A</v>
      </c>
      <c r="AK34" s="18" t="e">
        <f aca="false">IF(LEN($A9&gt;0),LOOKUP($A9,Classes,Classes!AO$3:AO$18))</f>
        <v>#N/A</v>
      </c>
      <c r="AL34" s="18" t="e">
        <f aca="false">IF(LEN($A9&gt;0),LOOKUP($A9,Classes,Classes!AP$3:AP$18))</f>
        <v>#N/A</v>
      </c>
      <c r="AM34" s="18" t="e">
        <f aca="false">IF(LEN($A9&gt;0),LOOKUP($A9,Classes,Classes!AQ$3:AQ$18))</f>
        <v>#N/A</v>
      </c>
      <c r="AN34" s="18" t="e">
        <f aca="false">IF(LEN($A9&gt;0),LOOKUP($A9,Classes,Classes!AR$3:AR$18))</f>
        <v>#N/A</v>
      </c>
      <c r="AO34" s="18" t="e">
        <f aca="false">IF(LEN($A9&gt;0),LOOKUP($A9,Classes,Classes!AS$3:AS$18))</f>
        <v>#N/A</v>
      </c>
      <c r="AP34" s="18" t="e">
        <f aca="false">IF(LEN($A9&gt;0),LOOKUP($A9,Classes,Classes!AT$3:AT$18))</f>
        <v>#N/A</v>
      </c>
      <c r="AQ34" s="18" t="e">
        <f aca="false">IF(LEN($A9&gt;0),LOOKUP($A9,Classes,Classes!AU$3:AU$18))</f>
        <v>#N/A</v>
      </c>
      <c r="AR34" s="18" t="e">
        <f aca="false">IF(LEN($A9&gt;0),LOOKUP($A9,Classes,Classes!AV$3:AV$18))</f>
        <v>#N/A</v>
      </c>
      <c r="AS34" s="18" t="e">
        <f aca="false">IF(LEN($A9&gt;0),LOOKUP($A9,Classes,Classes!AW$3:AW$18))</f>
        <v>#N/A</v>
      </c>
      <c r="AT34" s="18" t="e">
        <f aca="false">IF(LEN($A9&gt;0),LOOKUP($A9,Classes,Classes!AX$3:AX$18))</f>
        <v>#N/A</v>
      </c>
      <c r="AU34" s="18" t="e">
        <f aca="false">IF(LEN($A9&gt;0),LOOKUP($A9,Classes,Classes!AY$3:AY$18))</f>
        <v>#N/A</v>
      </c>
      <c r="AV34" s="18" t="e">
        <f aca="false">IF(LEN($A9&gt;0),LOOKUP($A9,Classes,Classes!AZ$3:AZ$18))</f>
        <v>#N/A</v>
      </c>
      <c r="AW34" s="18" t="e">
        <f aca="false">IF(LEN($A9&gt;0),LOOKUP($A9,Classes,Classes!BA$3:BA$18))</f>
        <v>#N/A</v>
      </c>
      <c r="AX34" s="18" t="e">
        <f aca="false">IF(LEN($A9&gt;0),LOOKUP($A9,Classes,Classes!BB$3:BB$18))</f>
        <v>#N/A</v>
      </c>
      <c r="AY34" s="18" t="e">
        <f aca="false">IF(LEN($A9&gt;0),LOOKUP($A9,Classes,Classes!BC$3:BC$18))</f>
        <v>#N/A</v>
      </c>
      <c r="AZ34" s="18" t="e">
        <f aca="false">IF(LEN($A9&gt;0),LOOKUP($A9,Classes,Classes!BD$3:BD$18))</f>
        <v>#N/A</v>
      </c>
      <c r="BA34" s="18" t="e">
        <f aca="false">IF(LEN($A9&gt;0),LOOKUP($A9,Classes,Classes!BE$3:BE$18))</f>
        <v>#N/A</v>
      </c>
      <c r="BB34" s="18" t="e">
        <f aca="false">IF(LEN($A9&gt;0),LOOKUP($A9,Classes,Classes!BF$3:BF$18))</f>
        <v>#N/A</v>
      </c>
      <c r="BC34" s="18" t="e">
        <f aca="false">IF(LEN($A9&gt;0),LOOKUP($A9,Classes,Classes!BG$3:BG$18))</f>
        <v>#N/A</v>
      </c>
      <c r="BD34" s="18" t="e">
        <f aca="false">IF(LEN($A9&gt;0),LOOKUP($A9,Classes,Classes!BH$3:BH$18))</f>
        <v>#N/A</v>
      </c>
      <c r="BE34" s="18" t="e">
        <f aca="false">IF(LEN($A9&gt;0),LOOKUP($A9,Classes,Classes!BI$3:BI$18))</f>
        <v>#N/A</v>
      </c>
      <c r="BF34" s="18" t="e">
        <f aca="false">IF(LEN($A9&gt;0),LOOKUP($A9,Classes,Classes!BJ$3:BJ$18))</f>
        <v>#N/A</v>
      </c>
    </row>
    <row r="35" customFormat="false" ht="12.75" hidden="false" customHeight="false" outlineLevel="0" collapsed="false">
      <c r="G35" s="18" t="e">
        <f aca="false">IF(LEN($A10&gt;0),LOOKUP($A10,Classes,Classes!K$3:K$18))</f>
        <v>#N/A</v>
      </c>
      <c r="H35" s="18" t="e">
        <f aca="false">IF(LEN($A10&gt;0),LOOKUP($A10,Classes,Classes!L$3:L$18))</f>
        <v>#N/A</v>
      </c>
      <c r="I35" s="18" t="e">
        <f aca="false">IF(LEN($A10&gt;0),LOOKUP($A10,Classes,Classes!M$3:M$18))</f>
        <v>#N/A</v>
      </c>
      <c r="J35" s="18" t="e">
        <f aca="false">IF(LEN($A10&gt;0),LOOKUP($A10,Classes,Classes!N$3:N$18))</f>
        <v>#N/A</v>
      </c>
      <c r="K35" s="18" t="e">
        <f aca="false">IF(LEN($A10&gt;0),LOOKUP($A10,Classes,Classes!O$3:O$18))</f>
        <v>#N/A</v>
      </c>
      <c r="L35" s="18" t="e">
        <f aca="false">IF(LEN($A10&gt;0),LOOKUP($A10,Classes,Classes!P$3:P$18))</f>
        <v>#N/A</v>
      </c>
      <c r="M35" s="18" t="e">
        <f aca="false">IF(LEN($A10&gt;0),LOOKUP($A10,Classes,Classes!Q$3:Q$18))</f>
        <v>#N/A</v>
      </c>
      <c r="N35" s="18" t="e">
        <f aca="false">IF(LEN($A10&gt;0),LOOKUP($A10,Classes,Classes!R$3:R$18))</f>
        <v>#N/A</v>
      </c>
      <c r="O35" s="18" t="e">
        <f aca="false">IF(LEN($A10&gt;0),LOOKUP($A10,Classes,Classes!S$3:S$18))</f>
        <v>#N/A</v>
      </c>
      <c r="P35" s="18" t="e">
        <f aca="false">IF(LEN($A10&gt;0),LOOKUP($A10,Classes,Classes!T$3:T$18))</f>
        <v>#N/A</v>
      </c>
      <c r="Q35" s="18" t="e">
        <f aca="false">IF(LEN($A10&gt;0),LOOKUP($A10,Classes,Classes!U$3:U$18))</f>
        <v>#N/A</v>
      </c>
      <c r="R35" s="18" t="e">
        <f aca="false">IF(LEN($A10&gt;0),LOOKUP($A10,Classes,Classes!V$3:V$18))</f>
        <v>#N/A</v>
      </c>
      <c r="S35" s="18" t="e">
        <f aca="false">IF(LEN($A10&gt;0),LOOKUP($A10,Classes,Classes!W$3:W$18))</f>
        <v>#N/A</v>
      </c>
      <c r="T35" s="18" t="e">
        <f aca="false">IF(LEN($A10&gt;0),LOOKUP($A10,Classes,Classes!X$3:X$18))</f>
        <v>#N/A</v>
      </c>
      <c r="U35" s="18" t="e">
        <f aca="false">IF(LEN($A10&gt;0),LOOKUP($A10,Classes,Classes!Y$3:Y$18))</f>
        <v>#N/A</v>
      </c>
      <c r="V35" s="18" t="e">
        <f aca="false">IF(LEN($A10&gt;0),LOOKUP($A10,Classes,Classes!Z$3:Z$18))</f>
        <v>#N/A</v>
      </c>
      <c r="W35" s="18" t="e">
        <f aca="false">IF(LEN($A10&gt;0),LOOKUP($A10,Classes,Classes!AA$3:AA$18))</f>
        <v>#N/A</v>
      </c>
      <c r="X35" s="18" t="e">
        <f aca="false">IF(LEN($A10&gt;0),LOOKUP($A10,Classes,Classes!AB$3:AB$18))</f>
        <v>#N/A</v>
      </c>
      <c r="Y35" s="18" t="e">
        <f aca="false">IF(LEN($A10&gt;0),LOOKUP($A10,Classes,Classes!AC$3:AC$18))</f>
        <v>#N/A</v>
      </c>
      <c r="Z35" s="18" t="e">
        <f aca="false">IF(LEN($A10&gt;0),LOOKUP($A10,Classes,Classes!AD$3:AD$18))</f>
        <v>#N/A</v>
      </c>
      <c r="AA35" s="18" t="e">
        <f aca="false">IF(LEN($A10&gt;0),LOOKUP($A10,Classes,Classes!AE$3:AE$18))</f>
        <v>#N/A</v>
      </c>
      <c r="AB35" s="18" t="e">
        <f aca="false">IF(LEN($A10&gt;0),LOOKUP($A10,Classes,Classes!AF$3:AF$18))</f>
        <v>#N/A</v>
      </c>
      <c r="AC35" s="18" t="e">
        <f aca="false">IF(LEN($A10&gt;0),LOOKUP($A10,Classes,Classes!AG$3:AG$18))</f>
        <v>#N/A</v>
      </c>
      <c r="AD35" s="18" t="e">
        <f aca="false">IF(LEN($A10&gt;0),LOOKUP($A10,Classes,Classes!AH$3:AH$18))</f>
        <v>#N/A</v>
      </c>
      <c r="AE35" s="18" t="e">
        <f aca="false">IF(LEN($A10&gt;0),LOOKUP($A10,Classes,Classes!AI$3:AI$18))</f>
        <v>#N/A</v>
      </c>
      <c r="AF35" s="18" t="e">
        <f aca="false">IF(LEN($A10&gt;0),LOOKUP($A10,Classes,Classes!AJ$3:AJ$18))</f>
        <v>#N/A</v>
      </c>
      <c r="AG35" s="18" t="e">
        <f aca="false">IF(LEN($A10&gt;0),LOOKUP($A10,Classes,Classes!AK$3:AK$18))</f>
        <v>#N/A</v>
      </c>
      <c r="AH35" s="18" t="e">
        <f aca="false">IF(LEN($A10&gt;0),LOOKUP($A10,Classes,Classes!AL$3:AL$18))</f>
        <v>#N/A</v>
      </c>
      <c r="AI35" s="18" t="e">
        <f aca="false">IF(LEN($A10&gt;0),LOOKUP($A10,Classes,Classes!AM$3:AM$18))</f>
        <v>#N/A</v>
      </c>
      <c r="AJ35" s="18" t="e">
        <f aca="false">IF(LEN($A10&gt;0),LOOKUP($A10,Classes,Classes!AN$3:AN$18))</f>
        <v>#N/A</v>
      </c>
      <c r="AK35" s="18" t="e">
        <f aca="false">IF(LEN($A10&gt;0),LOOKUP($A10,Classes,Classes!AO$3:AO$18))</f>
        <v>#N/A</v>
      </c>
      <c r="AL35" s="18" t="e">
        <f aca="false">IF(LEN($A10&gt;0),LOOKUP($A10,Classes,Classes!AP$3:AP$18))</f>
        <v>#N/A</v>
      </c>
      <c r="AM35" s="18" t="e">
        <f aca="false">IF(LEN($A10&gt;0),LOOKUP($A10,Classes,Classes!AQ$3:AQ$18))</f>
        <v>#N/A</v>
      </c>
      <c r="AN35" s="18" t="e">
        <f aca="false">IF(LEN($A10&gt;0),LOOKUP($A10,Classes,Classes!AR$3:AR$18))</f>
        <v>#N/A</v>
      </c>
      <c r="AO35" s="18" t="e">
        <f aca="false">IF(LEN($A10&gt;0),LOOKUP($A10,Classes,Classes!AS$3:AS$18))</f>
        <v>#N/A</v>
      </c>
      <c r="AP35" s="18" t="e">
        <f aca="false">IF(LEN($A10&gt;0),LOOKUP($A10,Classes,Classes!AT$3:AT$18))</f>
        <v>#N/A</v>
      </c>
      <c r="AQ35" s="18" t="e">
        <f aca="false">IF(LEN($A10&gt;0),LOOKUP($A10,Classes,Classes!AU$3:AU$18))</f>
        <v>#N/A</v>
      </c>
      <c r="AR35" s="18" t="e">
        <f aca="false">IF(LEN($A10&gt;0),LOOKUP($A10,Classes,Classes!AV$3:AV$18))</f>
        <v>#N/A</v>
      </c>
      <c r="AS35" s="18" t="e">
        <f aca="false">IF(LEN($A10&gt;0),LOOKUP($A10,Classes,Classes!AW$3:AW$18))</f>
        <v>#N/A</v>
      </c>
      <c r="AT35" s="18" t="e">
        <f aca="false">IF(LEN($A10&gt;0),LOOKUP($A10,Classes,Classes!AX$3:AX$18))</f>
        <v>#N/A</v>
      </c>
      <c r="AU35" s="18" t="e">
        <f aca="false">IF(LEN($A10&gt;0),LOOKUP($A10,Classes,Classes!AY$3:AY$18))</f>
        <v>#N/A</v>
      </c>
      <c r="AV35" s="18" t="e">
        <f aca="false">IF(LEN($A10&gt;0),LOOKUP($A10,Classes,Classes!AZ$3:AZ$18))</f>
        <v>#N/A</v>
      </c>
      <c r="AW35" s="18" t="e">
        <f aca="false">IF(LEN($A10&gt;0),LOOKUP($A10,Classes,Classes!BA$3:BA$18))</f>
        <v>#N/A</v>
      </c>
      <c r="AX35" s="18" t="e">
        <f aca="false">IF(LEN($A10&gt;0),LOOKUP($A10,Classes,Classes!BB$3:BB$18))</f>
        <v>#N/A</v>
      </c>
      <c r="AY35" s="18" t="e">
        <f aca="false">IF(LEN($A10&gt;0),LOOKUP($A10,Classes,Classes!BC$3:BC$18))</f>
        <v>#N/A</v>
      </c>
      <c r="AZ35" s="18" t="e">
        <f aca="false">IF(LEN($A10&gt;0),LOOKUP($A10,Classes,Classes!BD$3:BD$18))</f>
        <v>#N/A</v>
      </c>
      <c r="BA35" s="18" t="e">
        <f aca="false">IF(LEN($A10&gt;0),LOOKUP($A10,Classes,Classes!BE$3:BE$18))</f>
        <v>#N/A</v>
      </c>
      <c r="BB35" s="18" t="e">
        <f aca="false">IF(LEN($A10&gt;0),LOOKUP($A10,Classes,Classes!BF$3:BF$18))</f>
        <v>#N/A</v>
      </c>
      <c r="BC35" s="18" t="e">
        <f aca="false">IF(LEN($A10&gt;0),LOOKUP($A10,Classes,Classes!BG$3:BG$18))</f>
        <v>#N/A</v>
      </c>
      <c r="BD35" s="18" t="e">
        <f aca="false">IF(LEN($A10&gt;0),LOOKUP($A10,Classes,Classes!BH$3:BH$18))</f>
        <v>#N/A</v>
      </c>
      <c r="BE35" s="18" t="e">
        <f aca="false">IF(LEN($A10&gt;0),LOOKUP($A10,Classes,Classes!BI$3:BI$18))</f>
        <v>#N/A</v>
      </c>
      <c r="BF35" s="18" t="e">
        <f aca="false">IF(LEN($A10&gt;0),LOOKUP($A10,Classes,Classes!BJ$3:BJ$18))</f>
        <v>#N/A</v>
      </c>
    </row>
    <row r="36" customFormat="false" ht="12.75" hidden="false" customHeight="false" outlineLevel="0" collapsed="false">
      <c r="G36" s="18" t="e">
        <f aca="false">IF(LEN($A11&gt;0),LOOKUP($A11,Classes,Classes!K$3:K$18))</f>
        <v>#N/A</v>
      </c>
      <c r="H36" s="18" t="e">
        <f aca="false">IF(LEN($A11&gt;0),LOOKUP($A11,Classes,Classes!L$3:L$18))</f>
        <v>#N/A</v>
      </c>
      <c r="I36" s="18" t="e">
        <f aca="false">IF(LEN($A11&gt;0),LOOKUP($A11,Classes,Classes!M$3:M$18))</f>
        <v>#N/A</v>
      </c>
      <c r="J36" s="18" t="e">
        <f aca="false">IF(LEN($A11&gt;0),LOOKUP($A11,Classes,Classes!N$3:N$18))</f>
        <v>#N/A</v>
      </c>
      <c r="K36" s="18" t="e">
        <f aca="false">IF(LEN($A11&gt;0),LOOKUP($A11,Classes,Classes!O$3:O$18))</f>
        <v>#N/A</v>
      </c>
      <c r="L36" s="18" t="e">
        <f aca="false">IF(LEN($A11&gt;0),LOOKUP($A11,Classes,Classes!P$3:P$18))</f>
        <v>#N/A</v>
      </c>
      <c r="M36" s="18" t="e">
        <f aca="false">IF(LEN($A11&gt;0),LOOKUP($A11,Classes,Classes!Q$3:Q$18))</f>
        <v>#N/A</v>
      </c>
      <c r="N36" s="18" t="e">
        <f aca="false">IF(LEN($A11&gt;0),LOOKUP($A11,Classes,Classes!R$3:R$18))</f>
        <v>#N/A</v>
      </c>
      <c r="O36" s="18" t="e">
        <f aca="false">IF(LEN($A11&gt;0),LOOKUP($A11,Classes,Classes!S$3:S$18))</f>
        <v>#N/A</v>
      </c>
      <c r="P36" s="18" t="e">
        <f aca="false">IF(LEN($A11&gt;0),LOOKUP($A11,Classes,Classes!T$3:T$18))</f>
        <v>#N/A</v>
      </c>
      <c r="Q36" s="18" t="e">
        <f aca="false">IF(LEN($A11&gt;0),LOOKUP($A11,Classes,Classes!U$3:U$18))</f>
        <v>#N/A</v>
      </c>
      <c r="R36" s="18" t="e">
        <f aca="false">IF(LEN($A11&gt;0),LOOKUP($A11,Classes,Classes!V$3:V$18))</f>
        <v>#N/A</v>
      </c>
      <c r="S36" s="18" t="e">
        <f aca="false">IF(LEN($A11&gt;0),LOOKUP($A11,Classes,Classes!W$3:W$18))</f>
        <v>#N/A</v>
      </c>
      <c r="T36" s="18" t="e">
        <f aca="false">IF(LEN($A11&gt;0),LOOKUP($A11,Classes,Classes!X$3:X$18))</f>
        <v>#N/A</v>
      </c>
      <c r="U36" s="18" t="e">
        <f aca="false">IF(LEN($A11&gt;0),LOOKUP($A11,Classes,Classes!Y$3:Y$18))</f>
        <v>#N/A</v>
      </c>
      <c r="V36" s="18" t="e">
        <f aca="false">IF(LEN($A11&gt;0),LOOKUP($A11,Classes,Classes!Z$3:Z$18))</f>
        <v>#N/A</v>
      </c>
      <c r="W36" s="18" t="e">
        <f aca="false">IF(LEN($A11&gt;0),LOOKUP($A11,Classes,Classes!AA$3:AA$18))</f>
        <v>#N/A</v>
      </c>
      <c r="X36" s="18" t="e">
        <f aca="false">IF(LEN($A11&gt;0),LOOKUP($A11,Classes,Classes!AB$3:AB$18))</f>
        <v>#N/A</v>
      </c>
      <c r="Y36" s="18" t="e">
        <f aca="false">IF(LEN($A11&gt;0),LOOKUP($A11,Classes,Classes!AC$3:AC$18))</f>
        <v>#N/A</v>
      </c>
      <c r="Z36" s="18" t="e">
        <f aca="false">IF(LEN($A11&gt;0),LOOKUP($A11,Classes,Classes!AD$3:AD$18))</f>
        <v>#N/A</v>
      </c>
      <c r="AA36" s="18" t="e">
        <f aca="false">IF(LEN($A11&gt;0),LOOKUP($A11,Classes,Classes!AE$3:AE$18))</f>
        <v>#N/A</v>
      </c>
      <c r="AB36" s="18" t="e">
        <f aca="false">IF(LEN($A11&gt;0),LOOKUP($A11,Classes,Classes!AF$3:AF$18))</f>
        <v>#N/A</v>
      </c>
      <c r="AC36" s="18" t="e">
        <f aca="false">IF(LEN($A11&gt;0),LOOKUP($A11,Classes,Classes!AG$3:AG$18))</f>
        <v>#N/A</v>
      </c>
      <c r="AD36" s="18" t="e">
        <f aca="false">IF(LEN($A11&gt;0),LOOKUP($A11,Classes,Classes!AH$3:AH$18))</f>
        <v>#N/A</v>
      </c>
      <c r="AE36" s="18" t="e">
        <f aca="false">IF(LEN($A11&gt;0),LOOKUP($A11,Classes,Classes!AI$3:AI$18))</f>
        <v>#N/A</v>
      </c>
      <c r="AF36" s="18" t="e">
        <f aca="false">IF(LEN($A11&gt;0),LOOKUP($A11,Classes,Classes!AJ$3:AJ$18))</f>
        <v>#N/A</v>
      </c>
      <c r="AG36" s="18" t="e">
        <f aca="false">IF(LEN($A11&gt;0),LOOKUP($A11,Classes,Classes!AK$3:AK$18))</f>
        <v>#N/A</v>
      </c>
      <c r="AH36" s="18" t="e">
        <f aca="false">IF(LEN($A11&gt;0),LOOKUP($A11,Classes,Classes!AL$3:AL$18))</f>
        <v>#N/A</v>
      </c>
      <c r="AI36" s="18" t="e">
        <f aca="false">IF(LEN($A11&gt;0),LOOKUP($A11,Classes,Classes!AM$3:AM$18))</f>
        <v>#N/A</v>
      </c>
      <c r="AJ36" s="18" t="e">
        <f aca="false">IF(LEN($A11&gt;0),LOOKUP($A11,Classes,Classes!AN$3:AN$18))</f>
        <v>#N/A</v>
      </c>
      <c r="AK36" s="18" t="e">
        <f aca="false">IF(LEN($A11&gt;0),LOOKUP($A11,Classes,Classes!AO$3:AO$18))</f>
        <v>#N/A</v>
      </c>
      <c r="AL36" s="18" t="e">
        <f aca="false">IF(LEN($A11&gt;0),LOOKUP($A11,Classes,Classes!AP$3:AP$18))</f>
        <v>#N/A</v>
      </c>
      <c r="AM36" s="18" t="e">
        <f aca="false">IF(LEN($A11&gt;0),LOOKUP($A11,Classes,Classes!AQ$3:AQ$18))</f>
        <v>#N/A</v>
      </c>
      <c r="AN36" s="18" t="e">
        <f aca="false">IF(LEN($A11&gt;0),LOOKUP($A11,Classes,Classes!AR$3:AR$18))</f>
        <v>#N/A</v>
      </c>
      <c r="AO36" s="18" t="e">
        <f aca="false">IF(LEN($A11&gt;0),LOOKUP($A11,Classes,Classes!AS$3:AS$18))</f>
        <v>#N/A</v>
      </c>
      <c r="AP36" s="18" t="e">
        <f aca="false">IF(LEN($A11&gt;0),LOOKUP($A11,Classes,Classes!AT$3:AT$18))</f>
        <v>#N/A</v>
      </c>
      <c r="AQ36" s="18" t="e">
        <f aca="false">IF(LEN($A11&gt;0),LOOKUP($A11,Classes,Classes!AU$3:AU$18))</f>
        <v>#N/A</v>
      </c>
      <c r="AR36" s="18" t="e">
        <f aca="false">IF(LEN($A11&gt;0),LOOKUP($A11,Classes,Classes!AV$3:AV$18))</f>
        <v>#N/A</v>
      </c>
      <c r="AS36" s="18" t="e">
        <f aca="false">IF(LEN($A11&gt;0),LOOKUP($A11,Classes,Classes!AW$3:AW$18))</f>
        <v>#N/A</v>
      </c>
      <c r="AT36" s="18" t="e">
        <f aca="false">IF(LEN($A11&gt;0),LOOKUP($A11,Classes,Classes!AX$3:AX$18))</f>
        <v>#N/A</v>
      </c>
      <c r="AU36" s="18" t="e">
        <f aca="false">IF(LEN($A11&gt;0),LOOKUP($A11,Classes,Classes!AY$3:AY$18))</f>
        <v>#N/A</v>
      </c>
      <c r="AV36" s="18" t="e">
        <f aca="false">IF(LEN($A11&gt;0),LOOKUP($A11,Classes,Classes!AZ$3:AZ$18))</f>
        <v>#N/A</v>
      </c>
      <c r="AW36" s="18" t="e">
        <f aca="false">IF(LEN($A11&gt;0),LOOKUP($A11,Classes,Classes!BA$3:BA$18))</f>
        <v>#N/A</v>
      </c>
      <c r="AX36" s="18" t="e">
        <f aca="false">IF(LEN($A11&gt;0),LOOKUP($A11,Classes,Classes!BB$3:BB$18))</f>
        <v>#N/A</v>
      </c>
      <c r="AY36" s="18" t="e">
        <f aca="false">IF(LEN($A11&gt;0),LOOKUP($A11,Classes,Classes!BC$3:BC$18))</f>
        <v>#N/A</v>
      </c>
      <c r="AZ36" s="18" t="e">
        <f aca="false">IF(LEN($A11&gt;0),LOOKUP($A11,Classes,Classes!BD$3:BD$18))</f>
        <v>#N/A</v>
      </c>
      <c r="BA36" s="18" t="e">
        <f aca="false">IF(LEN($A11&gt;0),LOOKUP($A11,Classes,Classes!BE$3:BE$18))</f>
        <v>#N/A</v>
      </c>
      <c r="BB36" s="18" t="e">
        <f aca="false">IF(LEN($A11&gt;0),LOOKUP($A11,Classes,Classes!BF$3:BF$18))</f>
        <v>#N/A</v>
      </c>
      <c r="BC36" s="18" t="e">
        <f aca="false">IF(LEN($A11&gt;0),LOOKUP($A11,Classes,Classes!BG$3:BG$18))</f>
        <v>#N/A</v>
      </c>
      <c r="BD36" s="18" t="e">
        <f aca="false">IF(LEN($A11&gt;0),LOOKUP($A11,Classes,Classes!BH$3:BH$18))</f>
        <v>#N/A</v>
      </c>
      <c r="BE36" s="18" t="e">
        <f aca="false">IF(LEN($A11&gt;0),LOOKUP($A11,Classes,Classes!BI$3:BI$18))</f>
        <v>#N/A</v>
      </c>
      <c r="BF36" s="18" t="e">
        <f aca="false">IF(LEN($A11&gt;0),LOOKUP($A11,Classes,Classes!BJ$3:BJ$18))</f>
        <v>#N/A</v>
      </c>
    </row>
    <row r="37" customFormat="false" ht="12.75" hidden="false" customHeight="false" outlineLevel="0" collapsed="false">
      <c r="G37" s="18" t="e">
        <f aca="false">IF(LEN($A12&gt;0),LOOKUP($A12,Classes,Classes!K$3:K$18))</f>
        <v>#N/A</v>
      </c>
      <c r="H37" s="18" t="e">
        <f aca="false">IF(LEN($A12&gt;0),LOOKUP($A12,Classes,Classes!L$3:L$18))</f>
        <v>#N/A</v>
      </c>
      <c r="I37" s="18" t="e">
        <f aca="false">IF(LEN($A12&gt;0),LOOKUP($A12,Classes,Classes!M$3:M$18))</f>
        <v>#N/A</v>
      </c>
      <c r="J37" s="18" t="e">
        <f aca="false">IF(LEN($A12&gt;0),LOOKUP($A12,Classes,Classes!N$3:N$18))</f>
        <v>#N/A</v>
      </c>
      <c r="K37" s="18" t="e">
        <f aca="false">IF(LEN($A12&gt;0),LOOKUP($A12,Classes,Classes!O$3:O$18))</f>
        <v>#N/A</v>
      </c>
      <c r="L37" s="18" t="e">
        <f aca="false">IF(LEN($A12&gt;0),LOOKUP($A12,Classes,Classes!P$3:P$18))</f>
        <v>#N/A</v>
      </c>
      <c r="M37" s="18" t="e">
        <f aca="false">IF(LEN($A12&gt;0),LOOKUP($A12,Classes,Classes!Q$3:Q$18))</f>
        <v>#N/A</v>
      </c>
      <c r="N37" s="18" t="e">
        <f aca="false">IF(LEN($A12&gt;0),LOOKUP($A12,Classes,Classes!R$3:R$18))</f>
        <v>#N/A</v>
      </c>
      <c r="O37" s="18" t="e">
        <f aca="false">IF(LEN($A12&gt;0),LOOKUP($A12,Classes,Classes!S$3:S$18))</f>
        <v>#N/A</v>
      </c>
      <c r="P37" s="18" t="e">
        <f aca="false">IF(LEN($A12&gt;0),LOOKUP($A12,Classes,Classes!T$3:T$18))</f>
        <v>#N/A</v>
      </c>
      <c r="Q37" s="18" t="e">
        <f aca="false">IF(LEN($A12&gt;0),LOOKUP($A12,Classes,Classes!U$3:U$18))</f>
        <v>#N/A</v>
      </c>
      <c r="R37" s="18" t="e">
        <f aca="false">IF(LEN($A12&gt;0),LOOKUP($A12,Classes,Classes!V$3:V$18))</f>
        <v>#N/A</v>
      </c>
      <c r="S37" s="18" t="e">
        <f aca="false">IF(LEN($A12&gt;0),LOOKUP($A12,Classes,Classes!W$3:W$18))</f>
        <v>#N/A</v>
      </c>
      <c r="T37" s="18" t="e">
        <f aca="false">IF(LEN($A12&gt;0),LOOKUP($A12,Classes,Classes!X$3:X$18))</f>
        <v>#N/A</v>
      </c>
      <c r="U37" s="18" t="e">
        <f aca="false">IF(LEN($A12&gt;0),LOOKUP($A12,Classes,Classes!Y$3:Y$18))</f>
        <v>#N/A</v>
      </c>
      <c r="V37" s="18" t="e">
        <f aca="false">IF(LEN($A12&gt;0),LOOKUP($A12,Classes,Classes!Z$3:Z$18))</f>
        <v>#N/A</v>
      </c>
      <c r="W37" s="18" t="e">
        <f aca="false">IF(LEN($A12&gt;0),LOOKUP($A12,Classes,Classes!AA$3:AA$18))</f>
        <v>#N/A</v>
      </c>
      <c r="X37" s="18" t="e">
        <f aca="false">IF(LEN($A12&gt;0),LOOKUP($A12,Classes,Classes!AB$3:AB$18))</f>
        <v>#N/A</v>
      </c>
      <c r="Y37" s="18" t="e">
        <f aca="false">IF(LEN($A12&gt;0),LOOKUP($A12,Classes,Classes!AC$3:AC$18))</f>
        <v>#N/A</v>
      </c>
      <c r="Z37" s="18" t="e">
        <f aca="false">IF(LEN($A12&gt;0),LOOKUP($A12,Classes,Classes!AD$3:AD$18))</f>
        <v>#N/A</v>
      </c>
      <c r="AA37" s="18" t="e">
        <f aca="false">IF(LEN($A12&gt;0),LOOKUP($A12,Classes,Classes!AE$3:AE$18))</f>
        <v>#N/A</v>
      </c>
      <c r="AB37" s="18" t="e">
        <f aca="false">IF(LEN($A12&gt;0),LOOKUP($A12,Classes,Classes!AF$3:AF$18))</f>
        <v>#N/A</v>
      </c>
      <c r="AC37" s="18" t="e">
        <f aca="false">IF(LEN($A12&gt;0),LOOKUP($A12,Classes,Classes!AG$3:AG$18))</f>
        <v>#N/A</v>
      </c>
      <c r="AD37" s="18" t="e">
        <f aca="false">IF(LEN($A12&gt;0),LOOKUP($A12,Classes,Classes!AH$3:AH$18))</f>
        <v>#N/A</v>
      </c>
      <c r="AE37" s="18" t="e">
        <f aca="false">IF(LEN($A12&gt;0),LOOKUP($A12,Classes,Classes!AI$3:AI$18))</f>
        <v>#N/A</v>
      </c>
      <c r="AF37" s="18" t="e">
        <f aca="false">IF(LEN($A12&gt;0),LOOKUP($A12,Classes,Classes!AJ$3:AJ$18))</f>
        <v>#N/A</v>
      </c>
      <c r="AG37" s="18" t="e">
        <f aca="false">IF(LEN($A12&gt;0),LOOKUP($A12,Classes,Classes!AK$3:AK$18))</f>
        <v>#N/A</v>
      </c>
      <c r="AH37" s="18" t="e">
        <f aca="false">IF(LEN($A12&gt;0),LOOKUP($A12,Classes,Classes!AL$3:AL$18))</f>
        <v>#N/A</v>
      </c>
      <c r="AI37" s="18" t="e">
        <f aca="false">IF(LEN($A12&gt;0),LOOKUP($A12,Classes,Classes!AM$3:AM$18))</f>
        <v>#N/A</v>
      </c>
      <c r="AJ37" s="18" t="e">
        <f aca="false">IF(LEN($A12&gt;0),LOOKUP($A12,Classes,Classes!AN$3:AN$18))</f>
        <v>#N/A</v>
      </c>
      <c r="AK37" s="18" t="e">
        <f aca="false">IF(LEN($A12&gt;0),LOOKUP($A12,Classes,Classes!AO$3:AO$18))</f>
        <v>#N/A</v>
      </c>
      <c r="AL37" s="18" t="e">
        <f aca="false">IF(LEN($A12&gt;0),LOOKUP($A12,Classes,Classes!AP$3:AP$18))</f>
        <v>#N/A</v>
      </c>
      <c r="AM37" s="18" t="e">
        <f aca="false">IF(LEN($A12&gt;0),LOOKUP($A12,Classes,Classes!AQ$3:AQ$18))</f>
        <v>#N/A</v>
      </c>
      <c r="AN37" s="18" t="e">
        <f aca="false">IF(LEN($A12&gt;0),LOOKUP($A12,Classes,Classes!AR$3:AR$18))</f>
        <v>#N/A</v>
      </c>
      <c r="AO37" s="18" t="e">
        <f aca="false">IF(LEN($A12&gt;0),LOOKUP($A12,Classes,Classes!AS$3:AS$18))</f>
        <v>#N/A</v>
      </c>
      <c r="AP37" s="18" t="e">
        <f aca="false">IF(LEN($A12&gt;0),LOOKUP($A12,Classes,Classes!AT$3:AT$18))</f>
        <v>#N/A</v>
      </c>
      <c r="AQ37" s="18" t="e">
        <f aca="false">IF(LEN($A12&gt;0),LOOKUP($A12,Classes,Classes!AU$3:AU$18))</f>
        <v>#N/A</v>
      </c>
      <c r="AR37" s="18" t="e">
        <f aca="false">IF(LEN($A12&gt;0),LOOKUP($A12,Classes,Classes!AV$3:AV$18))</f>
        <v>#N/A</v>
      </c>
      <c r="AS37" s="18" t="e">
        <f aca="false">IF(LEN($A12&gt;0),LOOKUP($A12,Classes,Classes!AW$3:AW$18))</f>
        <v>#N/A</v>
      </c>
      <c r="AT37" s="18" t="e">
        <f aca="false">IF(LEN($A12&gt;0),LOOKUP($A12,Classes,Classes!AX$3:AX$18))</f>
        <v>#N/A</v>
      </c>
      <c r="AU37" s="18" t="e">
        <f aca="false">IF(LEN($A12&gt;0),LOOKUP($A12,Classes,Classes!AY$3:AY$18))</f>
        <v>#N/A</v>
      </c>
      <c r="AV37" s="18" t="e">
        <f aca="false">IF(LEN($A12&gt;0),LOOKUP($A12,Classes,Classes!AZ$3:AZ$18))</f>
        <v>#N/A</v>
      </c>
      <c r="AW37" s="18" t="e">
        <f aca="false">IF(LEN($A12&gt;0),LOOKUP($A12,Classes,Classes!BA$3:BA$18))</f>
        <v>#N/A</v>
      </c>
      <c r="AX37" s="18" t="e">
        <f aca="false">IF(LEN($A12&gt;0),LOOKUP($A12,Classes,Classes!BB$3:BB$18))</f>
        <v>#N/A</v>
      </c>
      <c r="AY37" s="18" t="e">
        <f aca="false">IF(LEN($A12&gt;0),LOOKUP($A12,Classes,Classes!BC$3:BC$18))</f>
        <v>#N/A</v>
      </c>
      <c r="AZ37" s="18" t="e">
        <f aca="false">IF(LEN($A12&gt;0),LOOKUP($A12,Classes,Classes!BD$3:BD$18))</f>
        <v>#N/A</v>
      </c>
      <c r="BA37" s="18" t="e">
        <f aca="false">IF(LEN($A12&gt;0),LOOKUP($A12,Classes,Classes!BE$3:BE$18))</f>
        <v>#N/A</v>
      </c>
      <c r="BB37" s="18" t="e">
        <f aca="false">IF(LEN($A12&gt;0),LOOKUP($A12,Classes,Classes!BF$3:BF$18))</f>
        <v>#N/A</v>
      </c>
      <c r="BC37" s="18" t="e">
        <f aca="false">IF(LEN($A12&gt;0),LOOKUP($A12,Classes,Classes!BG$3:BG$18))</f>
        <v>#N/A</v>
      </c>
      <c r="BD37" s="18" t="e">
        <f aca="false">IF(LEN($A12&gt;0),LOOKUP($A12,Classes,Classes!BH$3:BH$18))</f>
        <v>#N/A</v>
      </c>
      <c r="BE37" s="18" t="e">
        <f aca="false">IF(LEN($A12&gt;0),LOOKUP($A12,Classes,Classes!BI$3:BI$18))</f>
        <v>#N/A</v>
      </c>
      <c r="BF37" s="18" t="e">
        <f aca="false">IF(LEN($A12&gt;0),LOOKUP($A12,Classes,Classes!BJ$3:BJ$18))</f>
        <v>#N/A</v>
      </c>
    </row>
    <row r="38" customFormat="false" ht="12.75" hidden="false" customHeight="false" outlineLevel="0" collapsed="false">
      <c r="G38" s="18" t="e">
        <f aca="false">IF(LEN($A13&gt;0),LOOKUP($A13,Classes,Classes!K$3:K$18))</f>
        <v>#N/A</v>
      </c>
      <c r="H38" s="18" t="e">
        <f aca="false">IF(LEN($A13&gt;0),LOOKUP($A13,Classes,Classes!L$3:L$18))</f>
        <v>#N/A</v>
      </c>
      <c r="I38" s="18" t="e">
        <f aca="false">IF(LEN($A13&gt;0),LOOKUP($A13,Classes,Classes!M$3:M$18))</f>
        <v>#N/A</v>
      </c>
      <c r="J38" s="18" t="e">
        <f aca="false">IF(LEN($A13&gt;0),LOOKUP($A13,Classes,Classes!N$3:N$18))</f>
        <v>#N/A</v>
      </c>
      <c r="K38" s="18" t="e">
        <f aca="false">IF(LEN($A13&gt;0),LOOKUP($A13,Classes,Classes!O$3:O$18))</f>
        <v>#N/A</v>
      </c>
      <c r="L38" s="18" t="e">
        <f aca="false">IF(LEN($A13&gt;0),LOOKUP($A13,Classes,Classes!P$3:P$18))</f>
        <v>#N/A</v>
      </c>
      <c r="M38" s="18" t="e">
        <f aca="false">IF(LEN($A13&gt;0),LOOKUP($A13,Classes,Classes!Q$3:Q$18))</f>
        <v>#N/A</v>
      </c>
      <c r="N38" s="18" t="e">
        <f aca="false">IF(LEN($A13&gt;0),LOOKUP($A13,Classes,Classes!R$3:R$18))</f>
        <v>#N/A</v>
      </c>
      <c r="O38" s="18" t="e">
        <f aca="false">IF(LEN($A13&gt;0),LOOKUP($A13,Classes,Classes!S$3:S$18))</f>
        <v>#N/A</v>
      </c>
      <c r="P38" s="18" t="e">
        <f aca="false">IF(LEN($A13&gt;0),LOOKUP($A13,Classes,Classes!T$3:T$18))</f>
        <v>#N/A</v>
      </c>
      <c r="Q38" s="18" t="e">
        <f aca="false">IF(LEN($A13&gt;0),LOOKUP($A13,Classes,Classes!U$3:U$18))</f>
        <v>#N/A</v>
      </c>
      <c r="R38" s="18" t="e">
        <f aca="false">IF(LEN($A13&gt;0),LOOKUP($A13,Classes,Classes!V$3:V$18))</f>
        <v>#N/A</v>
      </c>
      <c r="S38" s="18" t="e">
        <f aca="false">IF(LEN($A13&gt;0),LOOKUP($A13,Classes,Classes!W$3:W$18))</f>
        <v>#N/A</v>
      </c>
      <c r="T38" s="18" t="e">
        <f aca="false">IF(LEN($A13&gt;0),LOOKUP($A13,Classes,Classes!X$3:X$18))</f>
        <v>#N/A</v>
      </c>
      <c r="U38" s="18" t="e">
        <f aca="false">IF(LEN($A13&gt;0),LOOKUP($A13,Classes,Classes!Y$3:Y$18))</f>
        <v>#N/A</v>
      </c>
      <c r="V38" s="18" t="e">
        <f aca="false">IF(LEN($A13&gt;0),LOOKUP($A13,Classes,Classes!Z$3:Z$18))</f>
        <v>#N/A</v>
      </c>
      <c r="W38" s="18" t="e">
        <f aca="false">IF(LEN($A13&gt;0),LOOKUP($A13,Classes,Classes!AA$3:AA$18))</f>
        <v>#N/A</v>
      </c>
      <c r="X38" s="18" t="e">
        <f aca="false">IF(LEN($A13&gt;0),LOOKUP($A13,Classes,Classes!AB$3:AB$18))</f>
        <v>#N/A</v>
      </c>
      <c r="Y38" s="18" t="e">
        <f aca="false">IF(LEN($A13&gt;0),LOOKUP($A13,Classes,Classes!AC$3:AC$18))</f>
        <v>#N/A</v>
      </c>
      <c r="Z38" s="18" t="e">
        <f aca="false">IF(LEN($A13&gt;0),LOOKUP($A13,Classes,Classes!AD$3:AD$18))</f>
        <v>#N/A</v>
      </c>
      <c r="AA38" s="18" t="e">
        <f aca="false">IF(LEN($A13&gt;0),LOOKUP($A13,Classes,Classes!AE$3:AE$18))</f>
        <v>#N/A</v>
      </c>
      <c r="AB38" s="18" t="e">
        <f aca="false">IF(LEN($A13&gt;0),LOOKUP($A13,Classes,Classes!AF$3:AF$18))</f>
        <v>#N/A</v>
      </c>
      <c r="AC38" s="18" t="e">
        <f aca="false">IF(LEN($A13&gt;0),LOOKUP($A13,Classes,Classes!AG$3:AG$18))</f>
        <v>#N/A</v>
      </c>
      <c r="AD38" s="18" t="e">
        <f aca="false">IF(LEN($A13&gt;0),LOOKUP($A13,Classes,Classes!AH$3:AH$18))</f>
        <v>#N/A</v>
      </c>
      <c r="AE38" s="18" t="e">
        <f aca="false">IF(LEN($A13&gt;0),LOOKUP($A13,Classes,Classes!AI$3:AI$18))</f>
        <v>#N/A</v>
      </c>
      <c r="AF38" s="18" t="e">
        <f aca="false">IF(LEN($A13&gt;0),LOOKUP($A13,Classes,Classes!AJ$3:AJ$18))</f>
        <v>#N/A</v>
      </c>
      <c r="AG38" s="18" t="e">
        <f aca="false">IF(LEN($A13&gt;0),LOOKUP($A13,Classes,Classes!AK$3:AK$18))</f>
        <v>#N/A</v>
      </c>
      <c r="AH38" s="18" t="e">
        <f aca="false">IF(LEN($A13&gt;0),LOOKUP($A13,Classes,Classes!AL$3:AL$18))</f>
        <v>#N/A</v>
      </c>
      <c r="AI38" s="18" t="e">
        <f aca="false">IF(LEN($A13&gt;0),LOOKUP($A13,Classes,Classes!AM$3:AM$18))</f>
        <v>#N/A</v>
      </c>
      <c r="AJ38" s="18" t="e">
        <f aca="false">IF(LEN($A13&gt;0),LOOKUP($A13,Classes,Classes!AN$3:AN$18))</f>
        <v>#N/A</v>
      </c>
      <c r="AK38" s="18" t="e">
        <f aca="false">IF(LEN($A13&gt;0),LOOKUP($A13,Classes,Classes!AO$3:AO$18))</f>
        <v>#N/A</v>
      </c>
      <c r="AL38" s="18" t="e">
        <f aca="false">IF(LEN($A13&gt;0),LOOKUP($A13,Classes,Classes!AP$3:AP$18))</f>
        <v>#N/A</v>
      </c>
      <c r="AM38" s="18" t="e">
        <f aca="false">IF(LEN($A13&gt;0),LOOKUP($A13,Classes,Classes!AQ$3:AQ$18))</f>
        <v>#N/A</v>
      </c>
      <c r="AN38" s="18" t="e">
        <f aca="false">IF(LEN($A13&gt;0),LOOKUP($A13,Classes,Classes!AR$3:AR$18))</f>
        <v>#N/A</v>
      </c>
      <c r="AO38" s="18" t="e">
        <f aca="false">IF(LEN($A13&gt;0),LOOKUP($A13,Classes,Classes!AS$3:AS$18))</f>
        <v>#N/A</v>
      </c>
      <c r="AP38" s="18" t="e">
        <f aca="false">IF(LEN($A13&gt;0),LOOKUP($A13,Classes,Classes!AT$3:AT$18))</f>
        <v>#N/A</v>
      </c>
      <c r="AQ38" s="18" t="e">
        <f aca="false">IF(LEN($A13&gt;0),LOOKUP($A13,Classes,Classes!AU$3:AU$18))</f>
        <v>#N/A</v>
      </c>
      <c r="AR38" s="18" t="e">
        <f aca="false">IF(LEN($A13&gt;0),LOOKUP($A13,Classes,Classes!AV$3:AV$18))</f>
        <v>#N/A</v>
      </c>
      <c r="AS38" s="18" t="e">
        <f aca="false">IF(LEN($A13&gt;0),LOOKUP($A13,Classes,Classes!AW$3:AW$18))</f>
        <v>#N/A</v>
      </c>
      <c r="AT38" s="18" t="e">
        <f aca="false">IF(LEN($A13&gt;0),LOOKUP($A13,Classes,Classes!AX$3:AX$18))</f>
        <v>#N/A</v>
      </c>
      <c r="AU38" s="18" t="e">
        <f aca="false">IF(LEN($A13&gt;0),LOOKUP($A13,Classes,Classes!AY$3:AY$18))</f>
        <v>#N/A</v>
      </c>
      <c r="AV38" s="18" t="e">
        <f aca="false">IF(LEN($A13&gt;0),LOOKUP($A13,Classes,Classes!AZ$3:AZ$18))</f>
        <v>#N/A</v>
      </c>
      <c r="AW38" s="18" t="e">
        <f aca="false">IF(LEN($A13&gt;0),LOOKUP($A13,Classes,Classes!BA$3:BA$18))</f>
        <v>#N/A</v>
      </c>
      <c r="AX38" s="18" t="e">
        <f aca="false">IF(LEN($A13&gt;0),LOOKUP($A13,Classes,Classes!BB$3:BB$18))</f>
        <v>#N/A</v>
      </c>
      <c r="AY38" s="18" t="e">
        <f aca="false">IF(LEN($A13&gt;0),LOOKUP($A13,Classes,Classes!BC$3:BC$18))</f>
        <v>#N/A</v>
      </c>
      <c r="AZ38" s="18" t="e">
        <f aca="false">IF(LEN($A13&gt;0),LOOKUP($A13,Classes,Classes!BD$3:BD$18))</f>
        <v>#N/A</v>
      </c>
      <c r="BA38" s="18" t="e">
        <f aca="false">IF(LEN($A13&gt;0),LOOKUP($A13,Classes,Classes!BE$3:BE$18))</f>
        <v>#N/A</v>
      </c>
      <c r="BB38" s="18" t="e">
        <f aca="false">IF(LEN($A13&gt;0),LOOKUP($A13,Classes,Classes!BF$3:BF$18))</f>
        <v>#N/A</v>
      </c>
      <c r="BC38" s="18" t="e">
        <f aca="false">IF(LEN($A13&gt;0),LOOKUP($A13,Classes,Classes!BG$3:BG$18))</f>
        <v>#N/A</v>
      </c>
      <c r="BD38" s="18" t="e">
        <f aca="false">IF(LEN($A13&gt;0),LOOKUP($A13,Classes,Classes!BH$3:BH$18))</f>
        <v>#N/A</v>
      </c>
      <c r="BE38" s="18" t="e">
        <f aca="false">IF(LEN($A13&gt;0),LOOKUP($A13,Classes,Classes!BI$3:BI$18))</f>
        <v>#N/A</v>
      </c>
      <c r="BF38" s="18" t="e">
        <f aca="false">IF(LEN($A13&gt;0),LOOKUP($A13,Classes,Classes!BJ$3:BJ$18))</f>
        <v>#N/A</v>
      </c>
    </row>
    <row r="39" customFormat="false" ht="12.75" hidden="false" customHeight="false" outlineLevel="0" collapsed="false">
      <c r="G39" s="18" t="e">
        <f aca="false">IF(LEN($A14&gt;0),LOOKUP($A14,Classes,Classes!K$3:K$18))</f>
        <v>#N/A</v>
      </c>
      <c r="H39" s="18" t="e">
        <f aca="false">IF(LEN($A14&gt;0),LOOKUP($A14,Classes,Classes!L$3:L$18))</f>
        <v>#N/A</v>
      </c>
      <c r="I39" s="18" t="e">
        <f aca="false">IF(LEN($A14&gt;0),LOOKUP($A14,Classes,Classes!M$3:M$18))</f>
        <v>#N/A</v>
      </c>
      <c r="J39" s="18" t="e">
        <f aca="false">IF(LEN($A14&gt;0),LOOKUP($A14,Classes,Classes!N$3:N$18))</f>
        <v>#N/A</v>
      </c>
      <c r="K39" s="18" t="e">
        <f aca="false">IF(LEN($A14&gt;0),LOOKUP($A14,Classes,Classes!O$3:O$18))</f>
        <v>#N/A</v>
      </c>
      <c r="L39" s="18" t="e">
        <f aca="false">IF(LEN($A14&gt;0),LOOKUP($A14,Classes,Classes!P$3:P$18))</f>
        <v>#N/A</v>
      </c>
      <c r="M39" s="18" t="e">
        <f aca="false">IF(LEN($A14&gt;0),LOOKUP($A14,Classes,Classes!Q$3:Q$18))</f>
        <v>#N/A</v>
      </c>
      <c r="N39" s="18" t="e">
        <f aca="false">IF(LEN($A14&gt;0),LOOKUP($A14,Classes,Classes!R$3:R$18))</f>
        <v>#N/A</v>
      </c>
      <c r="O39" s="18" t="e">
        <f aca="false">IF(LEN($A14&gt;0),LOOKUP($A14,Classes,Classes!S$3:S$18))</f>
        <v>#N/A</v>
      </c>
      <c r="P39" s="18" t="e">
        <f aca="false">IF(LEN($A14&gt;0),LOOKUP($A14,Classes,Classes!T$3:T$18))</f>
        <v>#N/A</v>
      </c>
      <c r="Q39" s="18" t="e">
        <f aca="false">IF(LEN($A14&gt;0),LOOKUP($A14,Classes,Classes!U$3:U$18))</f>
        <v>#N/A</v>
      </c>
      <c r="R39" s="18" t="e">
        <f aca="false">IF(LEN($A14&gt;0),LOOKUP($A14,Classes,Classes!V$3:V$18))</f>
        <v>#N/A</v>
      </c>
      <c r="S39" s="18" t="e">
        <f aca="false">IF(LEN($A14&gt;0),LOOKUP($A14,Classes,Classes!W$3:W$18))</f>
        <v>#N/A</v>
      </c>
      <c r="T39" s="18" t="e">
        <f aca="false">IF(LEN($A14&gt;0),LOOKUP($A14,Classes,Classes!X$3:X$18))</f>
        <v>#N/A</v>
      </c>
      <c r="U39" s="18" t="e">
        <f aca="false">IF(LEN($A14&gt;0),LOOKUP($A14,Classes,Classes!Y$3:Y$18))</f>
        <v>#N/A</v>
      </c>
      <c r="V39" s="18" t="e">
        <f aca="false">IF(LEN($A14&gt;0),LOOKUP($A14,Classes,Classes!Z$3:Z$18))</f>
        <v>#N/A</v>
      </c>
      <c r="W39" s="18" t="e">
        <f aca="false">IF(LEN($A14&gt;0),LOOKUP($A14,Classes,Classes!AA$3:AA$18))</f>
        <v>#N/A</v>
      </c>
      <c r="X39" s="18" t="e">
        <f aca="false">IF(LEN($A14&gt;0),LOOKUP($A14,Classes,Classes!AB$3:AB$18))</f>
        <v>#N/A</v>
      </c>
      <c r="Y39" s="18" t="e">
        <f aca="false">IF(LEN($A14&gt;0),LOOKUP($A14,Classes,Classes!AC$3:AC$18))</f>
        <v>#N/A</v>
      </c>
      <c r="Z39" s="18" t="e">
        <f aca="false">IF(LEN($A14&gt;0),LOOKUP($A14,Classes,Classes!AD$3:AD$18))</f>
        <v>#N/A</v>
      </c>
      <c r="AA39" s="18" t="e">
        <f aca="false">IF(LEN($A14&gt;0),LOOKUP($A14,Classes,Classes!AE$3:AE$18))</f>
        <v>#N/A</v>
      </c>
      <c r="AB39" s="18" t="e">
        <f aca="false">IF(LEN($A14&gt;0),LOOKUP($A14,Classes,Classes!AF$3:AF$18))</f>
        <v>#N/A</v>
      </c>
      <c r="AC39" s="18" t="e">
        <f aca="false">IF(LEN($A14&gt;0),LOOKUP($A14,Classes,Classes!AG$3:AG$18))</f>
        <v>#N/A</v>
      </c>
      <c r="AD39" s="18" t="e">
        <f aca="false">IF(LEN($A14&gt;0),LOOKUP($A14,Classes,Classes!AH$3:AH$18))</f>
        <v>#N/A</v>
      </c>
      <c r="AE39" s="18" t="e">
        <f aca="false">IF(LEN($A14&gt;0),LOOKUP($A14,Classes,Classes!AI$3:AI$18))</f>
        <v>#N/A</v>
      </c>
      <c r="AF39" s="18" t="e">
        <f aca="false">IF(LEN($A14&gt;0),LOOKUP($A14,Classes,Classes!AJ$3:AJ$18))</f>
        <v>#N/A</v>
      </c>
      <c r="AG39" s="18" t="e">
        <f aca="false">IF(LEN($A14&gt;0),LOOKUP($A14,Classes,Classes!AK$3:AK$18))</f>
        <v>#N/A</v>
      </c>
      <c r="AH39" s="18" t="e">
        <f aca="false">IF(LEN($A14&gt;0),LOOKUP($A14,Classes,Classes!AL$3:AL$18))</f>
        <v>#N/A</v>
      </c>
      <c r="AI39" s="18" t="e">
        <f aca="false">IF(LEN($A14&gt;0),LOOKUP($A14,Classes,Classes!AM$3:AM$18))</f>
        <v>#N/A</v>
      </c>
      <c r="AJ39" s="18" t="e">
        <f aca="false">IF(LEN($A14&gt;0),LOOKUP($A14,Classes,Classes!AN$3:AN$18))</f>
        <v>#N/A</v>
      </c>
      <c r="AK39" s="18" t="e">
        <f aca="false">IF(LEN($A14&gt;0),LOOKUP($A14,Classes,Classes!AO$3:AO$18))</f>
        <v>#N/A</v>
      </c>
      <c r="AL39" s="18" t="e">
        <f aca="false">IF(LEN($A14&gt;0),LOOKUP($A14,Classes,Classes!AP$3:AP$18))</f>
        <v>#N/A</v>
      </c>
      <c r="AM39" s="18" t="e">
        <f aca="false">IF(LEN($A14&gt;0),LOOKUP($A14,Classes,Classes!AQ$3:AQ$18))</f>
        <v>#N/A</v>
      </c>
      <c r="AN39" s="18" t="e">
        <f aca="false">IF(LEN($A14&gt;0),LOOKUP($A14,Classes,Classes!AR$3:AR$18))</f>
        <v>#N/A</v>
      </c>
      <c r="AO39" s="18" t="e">
        <f aca="false">IF(LEN($A14&gt;0),LOOKUP($A14,Classes,Classes!AS$3:AS$18))</f>
        <v>#N/A</v>
      </c>
      <c r="AP39" s="18" t="e">
        <f aca="false">IF(LEN($A14&gt;0),LOOKUP($A14,Classes,Classes!AT$3:AT$18))</f>
        <v>#N/A</v>
      </c>
      <c r="AQ39" s="18" t="e">
        <f aca="false">IF(LEN($A14&gt;0),LOOKUP($A14,Classes,Classes!AU$3:AU$18))</f>
        <v>#N/A</v>
      </c>
      <c r="AR39" s="18" t="e">
        <f aca="false">IF(LEN($A14&gt;0),LOOKUP($A14,Classes,Classes!AV$3:AV$18))</f>
        <v>#N/A</v>
      </c>
      <c r="AS39" s="18" t="e">
        <f aca="false">IF(LEN($A14&gt;0),LOOKUP($A14,Classes,Classes!AW$3:AW$18))</f>
        <v>#N/A</v>
      </c>
      <c r="AT39" s="18" t="e">
        <f aca="false">IF(LEN($A14&gt;0),LOOKUP($A14,Classes,Classes!AX$3:AX$18))</f>
        <v>#N/A</v>
      </c>
      <c r="AU39" s="18" t="e">
        <f aca="false">IF(LEN($A14&gt;0),LOOKUP($A14,Classes,Classes!AY$3:AY$18))</f>
        <v>#N/A</v>
      </c>
      <c r="AV39" s="18" t="e">
        <f aca="false">IF(LEN($A14&gt;0),LOOKUP($A14,Classes,Classes!AZ$3:AZ$18))</f>
        <v>#N/A</v>
      </c>
      <c r="AW39" s="18" t="e">
        <f aca="false">IF(LEN($A14&gt;0),LOOKUP($A14,Classes,Classes!BA$3:BA$18))</f>
        <v>#N/A</v>
      </c>
      <c r="AX39" s="18" t="e">
        <f aca="false">IF(LEN($A14&gt;0),LOOKUP($A14,Classes,Classes!BB$3:BB$18))</f>
        <v>#N/A</v>
      </c>
      <c r="AY39" s="18" t="e">
        <f aca="false">IF(LEN($A14&gt;0),LOOKUP($A14,Classes,Classes!BC$3:BC$18))</f>
        <v>#N/A</v>
      </c>
      <c r="AZ39" s="18" t="e">
        <f aca="false">IF(LEN($A14&gt;0),LOOKUP($A14,Classes,Classes!BD$3:BD$18))</f>
        <v>#N/A</v>
      </c>
      <c r="BA39" s="18" t="e">
        <f aca="false">IF(LEN($A14&gt;0),LOOKUP($A14,Classes,Classes!BE$3:BE$18))</f>
        <v>#N/A</v>
      </c>
      <c r="BB39" s="18" t="e">
        <f aca="false">IF(LEN($A14&gt;0),LOOKUP($A14,Classes,Classes!BF$3:BF$18))</f>
        <v>#N/A</v>
      </c>
      <c r="BC39" s="18" t="e">
        <f aca="false">IF(LEN($A14&gt;0),LOOKUP($A14,Classes,Classes!BG$3:BG$18))</f>
        <v>#N/A</v>
      </c>
      <c r="BD39" s="18" t="e">
        <f aca="false">IF(LEN($A14&gt;0),LOOKUP($A14,Classes,Classes!BH$3:BH$18))</f>
        <v>#N/A</v>
      </c>
      <c r="BE39" s="18" t="e">
        <f aca="false">IF(LEN($A14&gt;0),LOOKUP($A14,Classes,Classes!BI$3:BI$18))</f>
        <v>#N/A</v>
      </c>
      <c r="BF39" s="18" t="e">
        <f aca="false">IF(LEN($A14&gt;0),LOOKUP($A14,Classes,Classes!BJ$3:BJ$18))</f>
        <v>#N/A</v>
      </c>
    </row>
    <row r="40" customFormat="false" ht="12.75" hidden="false" customHeight="false" outlineLevel="0" collapsed="false">
      <c r="G40" s="18" t="e">
        <f aca="false">IF(LEN($A15&gt;0),LOOKUP($A15,Classes,Classes!K$3:K$18))</f>
        <v>#N/A</v>
      </c>
      <c r="H40" s="18" t="e">
        <f aca="false">IF(LEN($A15&gt;0),LOOKUP($A15,Classes,Classes!L$3:L$18))</f>
        <v>#N/A</v>
      </c>
      <c r="I40" s="18" t="e">
        <f aca="false">IF(LEN($A15&gt;0),LOOKUP($A15,Classes,Classes!M$3:M$18))</f>
        <v>#N/A</v>
      </c>
      <c r="J40" s="18" t="e">
        <f aca="false">IF(LEN($A15&gt;0),LOOKUP($A15,Classes,Classes!N$3:N$18))</f>
        <v>#N/A</v>
      </c>
      <c r="K40" s="18" t="e">
        <f aca="false">IF(LEN($A15&gt;0),LOOKUP($A15,Classes,Classes!O$3:O$18))</f>
        <v>#N/A</v>
      </c>
      <c r="L40" s="18" t="e">
        <f aca="false">IF(LEN($A15&gt;0),LOOKUP($A15,Classes,Classes!P$3:P$18))</f>
        <v>#N/A</v>
      </c>
      <c r="M40" s="18" t="e">
        <f aca="false">IF(LEN($A15&gt;0),LOOKUP($A15,Classes,Classes!Q$3:Q$18))</f>
        <v>#N/A</v>
      </c>
      <c r="N40" s="18" t="e">
        <f aca="false">IF(LEN($A15&gt;0),LOOKUP($A15,Classes,Classes!R$3:R$18))</f>
        <v>#N/A</v>
      </c>
      <c r="O40" s="18" t="e">
        <f aca="false">IF(LEN($A15&gt;0),LOOKUP($A15,Classes,Classes!S$3:S$18))</f>
        <v>#N/A</v>
      </c>
      <c r="P40" s="18" t="e">
        <f aca="false">IF(LEN($A15&gt;0),LOOKUP($A15,Classes,Classes!T$3:T$18))</f>
        <v>#N/A</v>
      </c>
      <c r="Q40" s="18" t="e">
        <f aca="false">IF(LEN($A15&gt;0),LOOKUP($A15,Classes,Classes!U$3:U$18))</f>
        <v>#N/A</v>
      </c>
      <c r="R40" s="18" t="e">
        <f aca="false">IF(LEN($A15&gt;0),LOOKUP($A15,Classes,Classes!V$3:V$18))</f>
        <v>#N/A</v>
      </c>
      <c r="S40" s="18" t="e">
        <f aca="false">IF(LEN($A15&gt;0),LOOKUP($A15,Classes,Classes!W$3:W$18))</f>
        <v>#N/A</v>
      </c>
      <c r="T40" s="18" t="e">
        <f aca="false">IF(LEN($A15&gt;0),LOOKUP($A15,Classes,Classes!X$3:X$18))</f>
        <v>#N/A</v>
      </c>
      <c r="U40" s="18" t="e">
        <f aca="false">IF(LEN($A15&gt;0),LOOKUP($A15,Classes,Classes!Y$3:Y$18))</f>
        <v>#N/A</v>
      </c>
      <c r="V40" s="18" t="e">
        <f aca="false">IF(LEN($A15&gt;0),LOOKUP($A15,Classes,Classes!Z$3:Z$18))</f>
        <v>#N/A</v>
      </c>
      <c r="W40" s="18" t="e">
        <f aca="false">IF(LEN($A15&gt;0),LOOKUP($A15,Classes,Classes!AA$3:AA$18))</f>
        <v>#N/A</v>
      </c>
      <c r="X40" s="18" t="e">
        <f aca="false">IF(LEN($A15&gt;0),LOOKUP($A15,Classes,Classes!AB$3:AB$18))</f>
        <v>#N/A</v>
      </c>
      <c r="Y40" s="18" t="e">
        <f aca="false">IF(LEN($A15&gt;0),LOOKUP($A15,Classes,Classes!AC$3:AC$18))</f>
        <v>#N/A</v>
      </c>
      <c r="Z40" s="18" t="e">
        <f aca="false">IF(LEN($A15&gt;0),LOOKUP($A15,Classes,Classes!AD$3:AD$18))</f>
        <v>#N/A</v>
      </c>
      <c r="AA40" s="18" t="e">
        <f aca="false">IF(LEN($A15&gt;0),LOOKUP($A15,Classes,Classes!AE$3:AE$18))</f>
        <v>#N/A</v>
      </c>
      <c r="AB40" s="18" t="e">
        <f aca="false">IF(LEN($A15&gt;0),LOOKUP($A15,Classes,Classes!AF$3:AF$18))</f>
        <v>#N/A</v>
      </c>
      <c r="AC40" s="18" t="e">
        <f aca="false">IF(LEN($A15&gt;0),LOOKUP($A15,Classes,Classes!AG$3:AG$18))</f>
        <v>#N/A</v>
      </c>
      <c r="AD40" s="18" t="e">
        <f aca="false">IF(LEN($A15&gt;0),LOOKUP($A15,Classes,Classes!AH$3:AH$18))</f>
        <v>#N/A</v>
      </c>
      <c r="AE40" s="18" t="e">
        <f aca="false">IF(LEN($A15&gt;0),LOOKUP($A15,Classes,Classes!AI$3:AI$18))</f>
        <v>#N/A</v>
      </c>
      <c r="AF40" s="18" t="e">
        <f aca="false">IF(LEN($A15&gt;0),LOOKUP($A15,Classes,Classes!AJ$3:AJ$18))</f>
        <v>#N/A</v>
      </c>
      <c r="AG40" s="18" t="e">
        <f aca="false">IF(LEN($A15&gt;0),LOOKUP($A15,Classes,Classes!AK$3:AK$18))</f>
        <v>#N/A</v>
      </c>
      <c r="AH40" s="18" t="e">
        <f aca="false">IF(LEN($A15&gt;0),LOOKUP($A15,Classes,Classes!AL$3:AL$18))</f>
        <v>#N/A</v>
      </c>
      <c r="AI40" s="18" t="e">
        <f aca="false">IF(LEN($A15&gt;0),LOOKUP($A15,Classes,Classes!AM$3:AM$18))</f>
        <v>#N/A</v>
      </c>
      <c r="AJ40" s="18" t="e">
        <f aca="false">IF(LEN($A15&gt;0),LOOKUP($A15,Classes,Classes!AN$3:AN$18))</f>
        <v>#N/A</v>
      </c>
      <c r="AK40" s="18" t="e">
        <f aca="false">IF(LEN($A15&gt;0),LOOKUP($A15,Classes,Classes!AO$3:AO$18))</f>
        <v>#N/A</v>
      </c>
      <c r="AL40" s="18" t="e">
        <f aca="false">IF(LEN($A15&gt;0),LOOKUP($A15,Classes,Classes!AP$3:AP$18))</f>
        <v>#N/A</v>
      </c>
      <c r="AM40" s="18" t="e">
        <f aca="false">IF(LEN($A15&gt;0),LOOKUP($A15,Classes,Classes!AQ$3:AQ$18))</f>
        <v>#N/A</v>
      </c>
      <c r="AN40" s="18" t="e">
        <f aca="false">IF(LEN($A15&gt;0),LOOKUP($A15,Classes,Classes!AR$3:AR$18))</f>
        <v>#N/A</v>
      </c>
      <c r="AO40" s="18" t="e">
        <f aca="false">IF(LEN($A15&gt;0),LOOKUP($A15,Classes,Classes!AS$3:AS$18))</f>
        <v>#N/A</v>
      </c>
      <c r="AP40" s="18" t="e">
        <f aca="false">IF(LEN($A15&gt;0),LOOKUP($A15,Classes,Classes!AT$3:AT$18))</f>
        <v>#N/A</v>
      </c>
      <c r="AQ40" s="18" t="e">
        <f aca="false">IF(LEN($A15&gt;0),LOOKUP($A15,Classes,Classes!AU$3:AU$18))</f>
        <v>#N/A</v>
      </c>
      <c r="AR40" s="18" t="e">
        <f aca="false">IF(LEN($A15&gt;0),LOOKUP($A15,Classes,Classes!AV$3:AV$18))</f>
        <v>#N/A</v>
      </c>
      <c r="AS40" s="18" t="e">
        <f aca="false">IF(LEN($A15&gt;0),LOOKUP($A15,Classes,Classes!AW$3:AW$18))</f>
        <v>#N/A</v>
      </c>
      <c r="AT40" s="18" t="e">
        <f aca="false">IF(LEN($A15&gt;0),LOOKUP($A15,Classes,Classes!AX$3:AX$18))</f>
        <v>#N/A</v>
      </c>
      <c r="AU40" s="18" t="e">
        <f aca="false">IF(LEN($A15&gt;0),LOOKUP($A15,Classes,Classes!AY$3:AY$18))</f>
        <v>#N/A</v>
      </c>
      <c r="AV40" s="18" t="e">
        <f aca="false">IF(LEN($A15&gt;0),LOOKUP($A15,Classes,Classes!AZ$3:AZ$18))</f>
        <v>#N/A</v>
      </c>
      <c r="AW40" s="18" t="e">
        <f aca="false">IF(LEN($A15&gt;0),LOOKUP($A15,Classes,Classes!BA$3:BA$18))</f>
        <v>#N/A</v>
      </c>
      <c r="AX40" s="18" t="e">
        <f aca="false">IF(LEN($A15&gt;0),LOOKUP($A15,Classes,Classes!BB$3:BB$18))</f>
        <v>#N/A</v>
      </c>
      <c r="AY40" s="18" t="e">
        <f aca="false">IF(LEN($A15&gt;0),LOOKUP($A15,Classes,Classes!BC$3:BC$18))</f>
        <v>#N/A</v>
      </c>
      <c r="AZ40" s="18" t="e">
        <f aca="false">IF(LEN($A15&gt;0),LOOKUP($A15,Classes,Classes!BD$3:BD$18))</f>
        <v>#N/A</v>
      </c>
      <c r="BA40" s="18" t="e">
        <f aca="false">IF(LEN($A15&gt;0),LOOKUP($A15,Classes,Classes!BE$3:BE$18))</f>
        <v>#N/A</v>
      </c>
      <c r="BB40" s="18" t="e">
        <f aca="false">IF(LEN($A15&gt;0),LOOKUP($A15,Classes,Classes!BF$3:BF$18))</f>
        <v>#N/A</v>
      </c>
      <c r="BC40" s="18" t="e">
        <f aca="false">IF(LEN($A15&gt;0),LOOKUP($A15,Classes,Classes!BG$3:BG$18))</f>
        <v>#N/A</v>
      </c>
      <c r="BD40" s="18" t="e">
        <f aca="false">IF(LEN($A15&gt;0),LOOKUP($A15,Classes,Classes!BH$3:BH$18))</f>
        <v>#N/A</v>
      </c>
      <c r="BE40" s="18" t="e">
        <f aca="false">IF(LEN($A15&gt;0),LOOKUP($A15,Classes,Classes!BI$3:BI$18))</f>
        <v>#N/A</v>
      </c>
      <c r="BF40" s="18" t="e">
        <f aca="false">IF(LEN($A15&gt;0),LOOKUP($A15,Classes,Classes!BJ$3:BJ$18))</f>
        <v>#N/A</v>
      </c>
    </row>
    <row r="41" customFormat="false" ht="12.75" hidden="false" customHeight="false" outlineLevel="0" collapsed="false">
      <c r="G41" s="18" t="e">
        <f aca="false">IF(LEN($A16&gt;0),LOOKUP($A16,Classes,Classes!K$3:K$18))</f>
        <v>#N/A</v>
      </c>
      <c r="H41" s="18" t="e">
        <f aca="false">IF(LEN($A16&gt;0),LOOKUP($A16,Classes,Classes!L$3:L$18))</f>
        <v>#N/A</v>
      </c>
      <c r="I41" s="18" t="e">
        <f aca="false">IF(LEN($A16&gt;0),LOOKUP($A16,Classes,Classes!M$3:M$18))</f>
        <v>#N/A</v>
      </c>
      <c r="J41" s="18" t="e">
        <f aca="false">IF(LEN($A16&gt;0),LOOKUP($A16,Classes,Classes!N$3:N$18))</f>
        <v>#N/A</v>
      </c>
      <c r="K41" s="18" t="e">
        <f aca="false">IF(LEN($A16&gt;0),LOOKUP($A16,Classes,Classes!O$3:O$18))</f>
        <v>#N/A</v>
      </c>
      <c r="L41" s="18" t="e">
        <f aca="false">IF(LEN($A16&gt;0),LOOKUP($A16,Classes,Classes!P$3:P$18))</f>
        <v>#N/A</v>
      </c>
      <c r="M41" s="18" t="e">
        <f aca="false">IF(LEN($A16&gt;0),LOOKUP($A16,Classes,Classes!Q$3:Q$18))</f>
        <v>#N/A</v>
      </c>
      <c r="N41" s="18" t="e">
        <f aca="false">IF(LEN($A16&gt;0),LOOKUP($A16,Classes,Classes!R$3:R$18))</f>
        <v>#N/A</v>
      </c>
      <c r="O41" s="18" t="e">
        <f aca="false">IF(LEN($A16&gt;0),LOOKUP($A16,Classes,Classes!S$3:S$18))</f>
        <v>#N/A</v>
      </c>
      <c r="P41" s="18" t="e">
        <f aca="false">IF(LEN($A16&gt;0),LOOKUP($A16,Classes,Classes!T$3:T$18))</f>
        <v>#N/A</v>
      </c>
      <c r="Q41" s="18" t="e">
        <f aca="false">IF(LEN($A16&gt;0),LOOKUP($A16,Classes,Classes!U$3:U$18))</f>
        <v>#N/A</v>
      </c>
      <c r="R41" s="18" t="e">
        <f aca="false">IF(LEN($A16&gt;0),LOOKUP($A16,Classes,Classes!V$3:V$18))</f>
        <v>#N/A</v>
      </c>
      <c r="S41" s="18" t="e">
        <f aca="false">IF(LEN($A16&gt;0),LOOKUP($A16,Classes,Classes!W$3:W$18))</f>
        <v>#N/A</v>
      </c>
      <c r="T41" s="18" t="e">
        <f aca="false">IF(LEN($A16&gt;0),LOOKUP($A16,Classes,Classes!X$3:X$18))</f>
        <v>#N/A</v>
      </c>
      <c r="U41" s="18" t="e">
        <f aca="false">IF(LEN($A16&gt;0),LOOKUP($A16,Classes,Classes!Y$3:Y$18))</f>
        <v>#N/A</v>
      </c>
      <c r="V41" s="18" t="e">
        <f aca="false">IF(LEN($A16&gt;0),LOOKUP($A16,Classes,Classes!Z$3:Z$18))</f>
        <v>#N/A</v>
      </c>
      <c r="W41" s="18" t="e">
        <f aca="false">IF(LEN($A16&gt;0),LOOKUP($A16,Classes,Classes!AA$3:AA$18))</f>
        <v>#N/A</v>
      </c>
      <c r="X41" s="18" t="e">
        <f aca="false">IF(LEN($A16&gt;0),LOOKUP($A16,Classes,Classes!AB$3:AB$18))</f>
        <v>#N/A</v>
      </c>
      <c r="Y41" s="18" t="e">
        <f aca="false">IF(LEN($A16&gt;0),LOOKUP($A16,Classes,Classes!AC$3:AC$18))</f>
        <v>#N/A</v>
      </c>
      <c r="Z41" s="18" t="e">
        <f aca="false">IF(LEN($A16&gt;0),LOOKUP($A16,Classes,Classes!AD$3:AD$18))</f>
        <v>#N/A</v>
      </c>
      <c r="AA41" s="18" t="e">
        <f aca="false">IF(LEN($A16&gt;0),LOOKUP($A16,Classes,Classes!AE$3:AE$18))</f>
        <v>#N/A</v>
      </c>
      <c r="AB41" s="18" t="e">
        <f aca="false">IF(LEN($A16&gt;0),LOOKUP($A16,Classes,Classes!AF$3:AF$18))</f>
        <v>#N/A</v>
      </c>
      <c r="AC41" s="18" t="e">
        <f aca="false">IF(LEN($A16&gt;0),LOOKUP($A16,Classes,Classes!AG$3:AG$18))</f>
        <v>#N/A</v>
      </c>
      <c r="AD41" s="18" t="e">
        <f aca="false">IF(LEN($A16&gt;0),LOOKUP($A16,Classes,Classes!AH$3:AH$18))</f>
        <v>#N/A</v>
      </c>
      <c r="AE41" s="18" t="e">
        <f aca="false">IF(LEN($A16&gt;0),LOOKUP($A16,Classes,Classes!AI$3:AI$18))</f>
        <v>#N/A</v>
      </c>
      <c r="AF41" s="18" t="e">
        <f aca="false">IF(LEN($A16&gt;0),LOOKUP($A16,Classes,Classes!AJ$3:AJ$18))</f>
        <v>#N/A</v>
      </c>
      <c r="AG41" s="18" t="e">
        <f aca="false">IF(LEN($A16&gt;0),LOOKUP($A16,Classes,Classes!AK$3:AK$18))</f>
        <v>#N/A</v>
      </c>
      <c r="AH41" s="18" t="e">
        <f aca="false">IF(LEN($A16&gt;0),LOOKUP($A16,Classes,Classes!AL$3:AL$18))</f>
        <v>#N/A</v>
      </c>
      <c r="AI41" s="18" t="e">
        <f aca="false">IF(LEN($A16&gt;0),LOOKUP($A16,Classes,Classes!AM$3:AM$18))</f>
        <v>#N/A</v>
      </c>
      <c r="AJ41" s="18" t="e">
        <f aca="false">IF(LEN($A16&gt;0),LOOKUP($A16,Classes,Classes!AN$3:AN$18))</f>
        <v>#N/A</v>
      </c>
      <c r="AK41" s="18" t="e">
        <f aca="false">IF(LEN($A16&gt;0),LOOKUP($A16,Classes,Classes!AO$3:AO$18))</f>
        <v>#N/A</v>
      </c>
      <c r="AL41" s="18" t="e">
        <f aca="false">IF(LEN($A16&gt;0),LOOKUP($A16,Classes,Classes!AP$3:AP$18))</f>
        <v>#N/A</v>
      </c>
      <c r="AM41" s="18" t="e">
        <f aca="false">IF(LEN($A16&gt;0),LOOKUP($A16,Classes,Classes!AQ$3:AQ$18))</f>
        <v>#N/A</v>
      </c>
      <c r="AN41" s="18" t="e">
        <f aca="false">IF(LEN($A16&gt;0),LOOKUP($A16,Classes,Classes!AR$3:AR$18))</f>
        <v>#N/A</v>
      </c>
      <c r="AO41" s="18" t="e">
        <f aca="false">IF(LEN($A16&gt;0),LOOKUP($A16,Classes,Classes!AS$3:AS$18))</f>
        <v>#N/A</v>
      </c>
      <c r="AP41" s="18" t="e">
        <f aca="false">IF(LEN($A16&gt;0),LOOKUP($A16,Classes,Classes!AT$3:AT$18))</f>
        <v>#N/A</v>
      </c>
      <c r="AQ41" s="18" t="e">
        <f aca="false">IF(LEN($A16&gt;0),LOOKUP($A16,Classes,Classes!AU$3:AU$18))</f>
        <v>#N/A</v>
      </c>
      <c r="AR41" s="18" t="e">
        <f aca="false">IF(LEN($A16&gt;0),LOOKUP($A16,Classes,Classes!AV$3:AV$18))</f>
        <v>#N/A</v>
      </c>
      <c r="AS41" s="18" t="e">
        <f aca="false">IF(LEN($A16&gt;0),LOOKUP($A16,Classes,Classes!AW$3:AW$18))</f>
        <v>#N/A</v>
      </c>
      <c r="AT41" s="18" t="e">
        <f aca="false">IF(LEN($A16&gt;0),LOOKUP($A16,Classes,Classes!AX$3:AX$18))</f>
        <v>#N/A</v>
      </c>
      <c r="AU41" s="18" t="e">
        <f aca="false">IF(LEN($A16&gt;0),LOOKUP($A16,Classes,Classes!AY$3:AY$18))</f>
        <v>#N/A</v>
      </c>
      <c r="AV41" s="18" t="e">
        <f aca="false">IF(LEN($A16&gt;0),LOOKUP($A16,Classes,Classes!AZ$3:AZ$18))</f>
        <v>#N/A</v>
      </c>
      <c r="AW41" s="18" t="e">
        <f aca="false">IF(LEN($A16&gt;0),LOOKUP($A16,Classes,Classes!BA$3:BA$18))</f>
        <v>#N/A</v>
      </c>
      <c r="AX41" s="18" t="e">
        <f aca="false">IF(LEN($A16&gt;0),LOOKUP($A16,Classes,Classes!BB$3:BB$18))</f>
        <v>#N/A</v>
      </c>
      <c r="AY41" s="18" t="e">
        <f aca="false">IF(LEN($A16&gt;0),LOOKUP($A16,Classes,Classes!BC$3:BC$18))</f>
        <v>#N/A</v>
      </c>
      <c r="AZ41" s="18" t="e">
        <f aca="false">IF(LEN($A16&gt;0),LOOKUP($A16,Classes,Classes!BD$3:BD$18))</f>
        <v>#N/A</v>
      </c>
      <c r="BA41" s="18" t="e">
        <f aca="false">IF(LEN($A16&gt;0),LOOKUP($A16,Classes,Classes!BE$3:BE$18))</f>
        <v>#N/A</v>
      </c>
      <c r="BB41" s="18" t="e">
        <f aca="false">IF(LEN($A16&gt;0),LOOKUP($A16,Classes,Classes!BF$3:BF$18))</f>
        <v>#N/A</v>
      </c>
      <c r="BC41" s="18" t="e">
        <f aca="false">IF(LEN($A16&gt;0),LOOKUP($A16,Classes,Classes!BG$3:BG$18))</f>
        <v>#N/A</v>
      </c>
      <c r="BD41" s="18" t="e">
        <f aca="false">IF(LEN($A16&gt;0),LOOKUP($A16,Classes,Classes!BH$3:BH$18))</f>
        <v>#N/A</v>
      </c>
      <c r="BE41" s="18" t="e">
        <f aca="false">IF(LEN($A16&gt;0),LOOKUP($A16,Classes,Classes!BI$3:BI$18))</f>
        <v>#N/A</v>
      </c>
      <c r="BF41" s="18" t="e">
        <f aca="false">IF(LEN($A16&gt;0),LOOKUP($A16,Classes,Classes!BJ$3:BJ$18))</f>
        <v>#N/A</v>
      </c>
    </row>
    <row r="42" customFormat="false" ht="12.75" hidden="false" customHeight="false" outlineLevel="0" collapsed="false">
      <c r="G42" s="18" t="e">
        <f aca="false">IF(LEN($A17&gt;0),LOOKUP($A17,Classes,Classes!K$3:K$18))</f>
        <v>#N/A</v>
      </c>
      <c r="H42" s="18" t="e">
        <f aca="false">IF(LEN($A17&gt;0),LOOKUP($A17,Classes,Classes!L$3:L$18))</f>
        <v>#N/A</v>
      </c>
      <c r="I42" s="18" t="e">
        <f aca="false">IF(LEN($A17&gt;0),LOOKUP($A17,Classes,Classes!M$3:M$18))</f>
        <v>#N/A</v>
      </c>
      <c r="J42" s="18" t="e">
        <f aca="false">IF(LEN($A17&gt;0),LOOKUP($A17,Classes,Classes!N$3:N$18))</f>
        <v>#N/A</v>
      </c>
      <c r="K42" s="18" t="e">
        <f aca="false">IF(LEN($A17&gt;0),LOOKUP($A17,Classes,Classes!O$3:O$18))</f>
        <v>#N/A</v>
      </c>
      <c r="L42" s="18" t="e">
        <f aca="false">IF(LEN($A17&gt;0),LOOKUP($A17,Classes,Classes!P$3:P$18))</f>
        <v>#N/A</v>
      </c>
      <c r="M42" s="18" t="e">
        <f aca="false">IF(LEN($A17&gt;0),LOOKUP($A17,Classes,Classes!Q$3:Q$18))</f>
        <v>#N/A</v>
      </c>
      <c r="N42" s="18" t="e">
        <f aca="false">IF(LEN($A17&gt;0),LOOKUP($A17,Classes,Classes!R$3:R$18))</f>
        <v>#N/A</v>
      </c>
      <c r="O42" s="18" t="e">
        <f aca="false">IF(LEN($A17&gt;0),LOOKUP($A17,Classes,Classes!S$3:S$18))</f>
        <v>#N/A</v>
      </c>
      <c r="P42" s="18" t="e">
        <f aca="false">IF(LEN($A17&gt;0),LOOKUP($A17,Classes,Classes!T$3:T$18))</f>
        <v>#N/A</v>
      </c>
      <c r="Q42" s="18" t="e">
        <f aca="false">IF(LEN($A17&gt;0),LOOKUP($A17,Classes,Classes!U$3:U$18))</f>
        <v>#N/A</v>
      </c>
      <c r="R42" s="18" t="e">
        <f aca="false">IF(LEN($A17&gt;0),LOOKUP($A17,Classes,Classes!V$3:V$18))</f>
        <v>#N/A</v>
      </c>
      <c r="S42" s="18" t="e">
        <f aca="false">IF(LEN($A17&gt;0),LOOKUP($A17,Classes,Classes!W$3:W$18))</f>
        <v>#N/A</v>
      </c>
      <c r="T42" s="18" t="e">
        <f aca="false">IF(LEN($A17&gt;0),LOOKUP($A17,Classes,Classes!X$3:X$18))</f>
        <v>#N/A</v>
      </c>
      <c r="U42" s="18" t="e">
        <f aca="false">IF(LEN($A17&gt;0),LOOKUP($A17,Classes,Classes!Y$3:Y$18))</f>
        <v>#N/A</v>
      </c>
      <c r="V42" s="18" t="e">
        <f aca="false">IF(LEN($A17&gt;0),LOOKUP($A17,Classes,Classes!Z$3:Z$18))</f>
        <v>#N/A</v>
      </c>
      <c r="W42" s="18" t="e">
        <f aca="false">IF(LEN($A17&gt;0),LOOKUP($A17,Classes,Classes!AA$3:AA$18))</f>
        <v>#N/A</v>
      </c>
      <c r="X42" s="18" t="e">
        <f aca="false">IF(LEN($A17&gt;0),LOOKUP($A17,Classes,Classes!AB$3:AB$18))</f>
        <v>#N/A</v>
      </c>
      <c r="Y42" s="18" t="e">
        <f aca="false">IF(LEN($A17&gt;0),LOOKUP($A17,Classes,Classes!AC$3:AC$18))</f>
        <v>#N/A</v>
      </c>
      <c r="Z42" s="18" t="e">
        <f aca="false">IF(LEN($A17&gt;0),LOOKUP($A17,Classes,Classes!AD$3:AD$18))</f>
        <v>#N/A</v>
      </c>
      <c r="AA42" s="18" t="e">
        <f aca="false">IF(LEN($A17&gt;0),LOOKUP($A17,Classes,Classes!AE$3:AE$18))</f>
        <v>#N/A</v>
      </c>
      <c r="AB42" s="18" t="e">
        <f aca="false">IF(LEN($A17&gt;0),LOOKUP($A17,Classes,Classes!AF$3:AF$18))</f>
        <v>#N/A</v>
      </c>
      <c r="AC42" s="18" t="e">
        <f aca="false">IF(LEN($A17&gt;0),LOOKUP($A17,Classes,Classes!AG$3:AG$18))</f>
        <v>#N/A</v>
      </c>
      <c r="AD42" s="18" t="e">
        <f aca="false">IF(LEN($A17&gt;0),LOOKUP($A17,Classes,Classes!AH$3:AH$18))</f>
        <v>#N/A</v>
      </c>
      <c r="AE42" s="18" t="e">
        <f aca="false">IF(LEN($A17&gt;0),LOOKUP($A17,Classes,Classes!AI$3:AI$18))</f>
        <v>#N/A</v>
      </c>
      <c r="AF42" s="18" t="e">
        <f aca="false">IF(LEN($A17&gt;0),LOOKUP($A17,Classes,Classes!AJ$3:AJ$18))</f>
        <v>#N/A</v>
      </c>
      <c r="AG42" s="18" t="e">
        <f aca="false">IF(LEN($A17&gt;0),LOOKUP($A17,Classes,Classes!AK$3:AK$18))</f>
        <v>#N/A</v>
      </c>
      <c r="AH42" s="18" t="e">
        <f aca="false">IF(LEN($A17&gt;0),LOOKUP($A17,Classes,Classes!AL$3:AL$18))</f>
        <v>#N/A</v>
      </c>
      <c r="AI42" s="18" t="e">
        <f aca="false">IF(LEN($A17&gt;0),LOOKUP($A17,Classes,Classes!AM$3:AM$18))</f>
        <v>#N/A</v>
      </c>
      <c r="AJ42" s="18" t="e">
        <f aca="false">IF(LEN($A17&gt;0),LOOKUP($A17,Classes,Classes!AN$3:AN$18))</f>
        <v>#N/A</v>
      </c>
      <c r="AK42" s="18" t="e">
        <f aca="false">IF(LEN($A17&gt;0),LOOKUP($A17,Classes,Classes!AO$3:AO$18))</f>
        <v>#N/A</v>
      </c>
      <c r="AL42" s="18" t="e">
        <f aca="false">IF(LEN($A17&gt;0),LOOKUP($A17,Classes,Classes!AP$3:AP$18))</f>
        <v>#N/A</v>
      </c>
      <c r="AM42" s="18" t="e">
        <f aca="false">IF(LEN($A17&gt;0),LOOKUP($A17,Classes,Classes!AQ$3:AQ$18))</f>
        <v>#N/A</v>
      </c>
      <c r="AN42" s="18" t="e">
        <f aca="false">IF(LEN($A17&gt;0),LOOKUP($A17,Classes,Classes!AR$3:AR$18))</f>
        <v>#N/A</v>
      </c>
      <c r="AO42" s="18" t="e">
        <f aca="false">IF(LEN($A17&gt;0),LOOKUP($A17,Classes,Classes!AS$3:AS$18))</f>
        <v>#N/A</v>
      </c>
      <c r="AP42" s="18" t="e">
        <f aca="false">IF(LEN($A17&gt;0),LOOKUP($A17,Classes,Classes!AT$3:AT$18))</f>
        <v>#N/A</v>
      </c>
      <c r="AQ42" s="18" t="e">
        <f aca="false">IF(LEN($A17&gt;0),LOOKUP($A17,Classes,Classes!AU$3:AU$18))</f>
        <v>#N/A</v>
      </c>
      <c r="AR42" s="18" t="e">
        <f aca="false">IF(LEN($A17&gt;0),LOOKUP($A17,Classes,Classes!AV$3:AV$18))</f>
        <v>#N/A</v>
      </c>
      <c r="AS42" s="18" t="e">
        <f aca="false">IF(LEN($A17&gt;0),LOOKUP($A17,Classes,Classes!AW$3:AW$18))</f>
        <v>#N/A</v>
      </c>
      <c r="AT42" s="18" t="e">
        <f aca="false">IF(LEN($A17&gt;0),LOOKUP($A17,Classes,Classes!AX$3:AX$18))</f>
        <v>#N/A</v>
      </c>
      <c r="AU42" s="18" t="e">
        <f aca="false">IF(LEN($A17&gt;0),LOOKUP($A17,Classes,Classes!AY$3:AY$18))</f>
        <v>#N/A</v>
      </c>
      <c r="AV42" s="18" t="e">
        <f aca="false">IF(LEN($A17&gt;0),LOOKUP($A17,Classes,Classes!AZ$3:AZ$18))</f>
        <v>#N/A</v>
      </c>
      <c r="AW42" s="18" t="e">
        <f aca="false">IF(LEN($A17&gt;0),LOOKUP($A17,Classes,Classes!BA$3:BA$18))</f>
        <v>#N/A</v>
      </c>
      <c r="AX42" s="18" t="e">
        <f aca="false">IF(LEN($A17&gt;0),LOOKUP($A17,Classes,Classes!BB$3:BB$18))</f>
        <v>#N/A</v>
      </c>
      <c r="AY42" s="18" t="e">
        <f aca="false">IF(LEN($A17&gt;0),LOOKUP($A17,Classes,Classes!BC$3:BC$18))</f>
        <v>#N/A</v>
      </c>
      <c r="AZ42" s="18" t="e">
        <f aca="false">IF(LEN($A17&gt;0),LOOKUP($A17,Classes,Classes!BD$3:BD$18))</f>
        <v>#N/A</v>
      </c>
      <c r="BA42" s="18" t="e">
        <f aca="false">IF(LEN($A17&gt;0),LOOKUP($A17,Classes,Classes!BE$3:BE$18))</f>
        <v>#N/A</v>
      </c>
      <c r="BB42" s="18" t="e">
        <f aca="false">IF(LEN($A17&gt;0),LOOKUP($A17,Classes,Classes!BF$3:BF$18))</f>
        <v>#N/A</v>
      </c>
      <c r="BC42" s="18" t="e">
        <f aca="false">IF(LEN($A17&gt;0),LOOKUP($A17,Classes,Classes!BG$3:BG$18))</f>
        <v>#N/A</v>
      </c>
      <c r="BD42" s="18" t="e">
        <f aca="false">IF(LEN($A17&gt;0),LOOKUP($A17,Classes,Classes!BH$3:BH$18))</f>
        <v>#N/A</v>
      </c>
      <c r="BE42" s="18" t="e">
        <f aca="false">IF(LEN($A17&gt;0),LOOKUP($A17,Classes,Classes!BI$3:BI$18))</f>
        <v>#N/A</v>
      </c>
      <c r="BF42" s="18" t="e">
        <f aca="false">IF(LEN($A17&gt;0),LOOKUP($A17,Classes,Classes!BJ$3:BJ$18))</f>
        <v>#N/A</v>
      </c>
    </row>
    <row r="43" customFormat="false" ht="12.75" hidden="false" customHeight="false" outlineLevel="0" collapsed="false">
      <c r="G43" s="18" t="e">
        <f aca="false">IF(LEN($A18&gt;0),LOOKUP($A18,Classes,Classes!K$3:K$18))</f>
        <v>#N/A</v>
      </c>
      <c r="H43" s="18" t="e">
        <f aca="false">IF(LEN($A18&gt;0),LOOKUP($A18,Classes,Classes!L$3:L$18))</f>
        <v>#N/A</v>
      </c>
      <c r="I43" s="18" t="e">
        <f aca="false">IF(LEN($A18&gt;0),LOOKUP($A18,Classes,Classes!M$3:M$18))</f>
        <v>#N/A</v>
      </c>
      <c r="J43" s="18" t="e">
        <f aca="false">IF(LEN($A18&gt;0),LOOKUP($A18,Classes,Classes!N$3:N$18))</f>
        <v>#N/A</v>
      </c>
      <c r="K43" s="18" t="e">
        <f aca="false">IF(LEN($A18&gt;0),LOOKUP($A18,Classes,Classes!O$3:O$18))</f>
        <v>#N/A</v>
      </c>
      <c r="L43" s="18" t="e">
        <f aca="false">IF(LEN($A18&gt;0),LOOKUP($A18,Classes,Classes!P$3:P$18))</f>
        <v>#N/A</v>
      </c>
      <c r="M43" s="18" t="e">
        <f aca="false">IF(LEN($A18&gt;0),LOOKUP($A18,Classes,Classes!Q$3:Q$18))</f>
        <v>#N/A</v>
      </c>
      <c r="N43" s="18" t="e">
        <f aca="false">IF(LEN($A18&gt;0),LOOKUP($A18,Classes,Classes!R$3:R$18))</f>
        <v>#N/A</v>
      </c>
      <c r="O43" s="18" t="e">
        <f aca="false">IF(LEN($A18&gt;0),LOOKUP($A18,Classes,Classes!S$3:S$18))</f>
        <v>#N/A</v>
      </c>
      <c r="P43" s="18" t="e">
        <f aca="false">IF(LEN($A18&gt;0),LOOKUP($A18,Classes,Classes!T$3:T$18))</f>
        <v>#N/A</v>
      </c>
      <c r="Q43" s="18" t="e">
        <f aca="false">IF(LEN($A18&gt;0),LOOKUP($A18,Classes,Classes!U$3:U$18))</f>
        <v>#N/A</v>
      </c>
      <c r="R43" s="18" t="e">
        <f aca="false">IF(LEN($A18&gt;0),LOOKUP($A18,Classes,Classes!V$3:V$18))</f>
        <v>#N/A</v>
      </c>
      <c r="S43" s="18" t="e">
        <f aca="false">IF(LEN($A18&gt;0),LOOKUP($A18,Classes,Classes!W$3:W$18))</f>
        <v>#N/A</v>
      </c>
      <c r="T43" s="18" t="e">
        <f aca="false">IF(LEN($A18&gt;0),LOOKUP($A18,Classes,Classes!X$3:X$18))</f>
        <v>#N/A</v>
      </c>
      <c r="U43" s="18" t="e">
        <f aca="false">IF(LEN($A18&gt;0),LOOKUP($A18,Classes,Classes!Y$3:Y$18))</f>
        <v>#N/A</v>
      </c>
      <c r="V43" s="18" t="e">
        <f aca="false">IF(LEN($A18&gt;0),LOOKUP($A18,Classes,Classes!Z$3:Z$18))</f>
        <v>#N/A</v>
      </c>
      <c r="W43" s="18" t="e">
        <f aca="false">IF(LEN($A18&gt;0),LOOKUP($A18,Classes,Classes!AA$3:AA$18))</f>
        <v>#N/A</v>
      </c>
      <c r="X43" s="18" t="e">
        <f aca="false">IF(LEN($A18&gt;0),LOOKUP($A18,Classes,Classes!AB$3:AB$18))</f>
        <v>#N/A</v>
      </c>
      <c r="Y43" s="18" t="e">
        <f aca="false">IF(LEN($A18&gt;0),LOOKUP($A18,Classes,Classes!AC$3:AC$18))</f>
        <v>#N/A</v>
      </c>
      <c r="Z43" s="18" t="e">
        <f aca="false">IF(LEN($A18&gt;0),LOOKUP($A18,Classes,Classes!AD$3:AD$18))</f>
        <v>#N/A</v>
      </c>
      <c r="AA43" s="18" t="e">
        <f aca="false">IF(LEN($A18&gt;0),LOOKUP($A18,Classes,Classes!AE$3:AE$18))</f>
        <v>#N/A</v>
      </c>
      <c r="AB43" s="18" t="e">
        <f aca="false">IF(LEN($A18&gt;0),LOOKUP($A18,Classes,Classes!AF$3:AF$18))</f>
        <v>#N/A</v>
      </c>
      <c r="AC43" s="18" t="e">
        <f aca="false">IF(LEN($A18&gt;0),LOOKUP($A18,Classes,Classes!AG$3:AG$18))</f>
        <v>#N/A</v>
      </c>
      <c r="AD43" s="18" t="e">
        <f aca="false">IF(LEN($A18&gt;0),LOOKUP($A18,Classes,Classes!AH$3:AH$18))</f>
        <v>#N/A</v>
      </c>
      <c r="AE43" s="18" t="e">
        <f aca="false">IF(LEN($A18&gt;0),LOOKUP($A18,Classes,Classes!AI$3:AI$18))</f>
        <v>#N/A</v>
      </c>
      <c r="AF43" s="18" t="e">
        <f aca="false">IF(LEN($A18&gt;0),LOOKUP($A18,Classes,Classes!AJ$3:AJ$18))</f>
        <v>#N/A</v>
      </c>
      <c r="AG43" s="18" t="e">
        <f aca="false">IF(LEN($A18&gt;0),LOOKUP($A18,Classes,Classes!AK$3:AK$18))</f>
        <v>#N/A</v>
      </c>
      <c r="AH43" s="18" t="e">
        <f aca="false">IF(LEN($A18&gt;0),LOOKUP($A18,Classes,Classes!AL$3:AL$18))</f>
        <v>#N/A</v>
      </c>
      <c r="AI43" s="18" t="e">
        <f aca="false">IF(LEN($A18&gt;0),LOOKUP($A18,Classes,Classes!AM$3:AM$18))</f>
        <v>#N/A</v>
      </c>
      <c r="AJ43" s="18" t="e">
        <f aca="false">IF(LEN($A18&gt;0),LOOKUP($A18,Classes,Classes!AN$3:AN$18))</f>
        <v>#N/A</v>
      </c>
      <c r="AK43" s="18" t="e">
        <f aca="false">IF(LEN($A18&gt;0),LOOKUP($A18,Classes,Classes!AO$3:AO$18))</f>
        <v>#N/A</v>
      </c>
      <c r="AL43" s="18" t="e">
        <f aca="false">IF(LEN($A18&gt;0),LOOKUP($A18,Classes,Classes!AP$3:AP$18))</f>
        <v>#N/A</v>
      </c>
      <c r="AM43" s="18" t="e">
        <f aca="false">IF(LEN($A18&gt;0),LOOKUP($A18,Classes,Classes!AQ$3:AQ$18))</f>
        <v>#N/A</v>
      </c>
      <c r="AN43" s="18" t="e">
        <f aca="false">IF(LEN($A18&gt;0),LOOKUP($A18,Classes,Classes!AR$3:AR$18))</f>
        <v>#N/A</v>
      </c>
      <c r="AO43" s="18" t="e">
        <f aca="false">IF(LEN($A18&gt;0),LOOKUP($A18,Classes,Classes!AS$3:AS$18))</f>
        <v>#N/A</v>
      </c>
      <c r="AP43" s="18" t="e">
        <f aca="false">IF(LEN($A18&gt;0),LOOKUP($A18,Classes,Classes!AT$3:AT$18))</f>
        <v>#N/A</v>
      </c>
      <c r="AQ43" s="18" t="e">
        <f aca="false">IF(LEN($A18&gt;0),LOOKUP($A18,Classes,Classes!AU$3:AU$18))</f>
        <v>#N/A</v>
      </c>
      <c r="AR43" s="18" t="e">
        <f aca="false">IF(LEN($A18&gt;0),LOOKUP($A18,Classes,Classes!AV$3:AV$18))</f>
        <v>#N/A</v>
      </c>
      <c r="AS43" s="18" t="e">
        <f aca="false">IF(LEN($A18&gt;0),LOOKUP($A18,Classes,Classes!AW$3:AW$18))</f>
        <v>#N/A</v>
      </c>
      <c r="AT43" s="18" t="e">
        <f aca="false">IF(LEN($A18&gt;0),LOOKUP($A18,Classes,Classes!AX$3:AX$18))</f>
        <v>#N/A</v>
      </c>
      <c r="AU43" s="18" t="e">
        <f aca="false">IF(LEN($A18&gt;0),LOOKUP($A18,Classes,Classes!AY$3:AY$18))</f>
        <v>#N/A</v>
      </c>
      <c r="AV43" s="18" t="e">
        <f aca="false">IF(LEN($A18&gt;0),LOOKUP($A18,Classes,Classes!AZ$3:AZ$18))</f>
        <v>#N/A</v>
      </c>
      <c r="AW43" s="18" t="e">
        <f aca="false">IF(LEN($A18&gt;0),LOOKUP($A18,Classes,Classes!BA$3:BA$18))</f>
        <v>#N/A</v>
      </c>
      <c r="AX43" s="18" t="e">
        <f aca="false">IF(LEN($A18&gt;0),LOOKUP($A18,Classes,Classes!BB$3:BB$18))</f>
        <v>#N/A</v>
      </c>
      <c r="AY43" s="18" t="e">
        <f aca="false">IF(LEN($A18&gt;0),LOOKUP($A18,Classes,Classes!BC$3:BC$18))</f>
        <v>#N/A</v>
      </c>
      <c r="AZ43" s="18" t="e">
        <f aca="false">IF(LEN($A18&gt;0),LOOKUP($A18,Classes,Classes!BD$3:BD$18))</f>
        <v>#N/A</v>
      </c>
      <c r="BA43" s="18" t="e">
        <f aca="false">IF(LEN($A18&gt;0),LOOKUP($A18,Classes,Classes!BE$3:BE$18))</f>
        <v>#N/A</v>
      </c>
      <c r="BB43" s="18" t="e">
        <f aca="false">IF(LEN($A18&gt;0),LOOKUP($A18,Classes,Classes!BF$3:BF$18))</f>
        <v>#N/A</v>
      </c>
      <c r="BC43" s="18" t="e">
        <f aca="false">IF(LEN($A18&gt;0),LOOKUP($A18,Classes,Classes!BG$3:BG$18))</f>
        <v>#N/A</v>
      </c>
      <c r="BD43" s="18" t="e">
        <f aca="false">IF(LEN($A18&gt;0),LOOKUP($A18,Classes,Classes!BH$3:BH$18))</f>
        <v>#N/A</v>
      </c>
      <c r="BE43" s="18" t="e">
        <f aca="false">IF(LEN($A18&gt;0),LOOKUP($A18,Classes,Classes!BI$3:BI$18))</f>
        <v>#N/A</v>
      </c>
      <c r="BF43" s="18" t="e">
        <f aca="false">IF(LEN($A18&gt;0),LOOKUP($A18,Classes,Classes!BJ$3:BJ$18))</f>
        <v>#N/A</v>
      </c>
    </row>
    <row r="44" customFormat="false" ht="12.75" hidden="false" customHeight="false" outlineLevel="0" collapsed="false">
      <c r="G44" s="18" t="e">
        <f aca="false">IF(LEN($A19&gt;0),LOOKUP($A19,Classes,Classes!K$3:K$18))</f>
        <v>#N/A</v>
      </c>
      <c r="H44" s="18" t="e">
        <f aca="false">IF(LEN($A19&gt;0),LOOKUP($A19,Classes,Classes!L$3:L$18))</f>
        <v>#N/A</v>
      </c>
      <c r="I44" s="18" t="e">
        <f aca="false">IF(LEN($A19&gt;0),LOOKUP($A19,Classes,Classes!M$3:M$18))</f>
        <v>#N/A</v>
      </c>
      <c r="J44" s="18" t="e">
        <f aca="false">IF(LEN($A19&gt;0),LOOKUP($A19,Classes,Classes!N$3:N$18))</f>
        <v>#N/A</v>
      </c>
      <c r="K44" s="18" t="e">
        <f aca="false">IF(LEN($A19&gt;0),LOOKUP($A19,Classes,Classes!O$3:O$18))</f>
        <v>#N/A</v>
      </c>
      <c r="L44" s="18" t="e">
        <f aca="false">IF(LEN($A19&gt;0),LOOKUP($A19,Classes,Classes!P$3:P$18))</f>
        <v>#N/A</v>
      </c>
      <c r="M44" s="18" t="e">
        <f aca="false">IF(LEN($A19&gt;0),LOOKUP($A19,Classes,Classes!Q$3:Q$18))</f>
        <v>#N/A</v>
      </c>
      <c r="N44" s="18" t="e">
        <f aca="false">IF(LEN($A19&gt;0),LOOKUP($A19,Classes,Classes!R$3:R$18))</f>
        <v>#N/A</v>
      </c>
      <c r="O44" s="18" t="e">
        <f aca="false">IF(LEN($A19&gt;0),LOOKUP($A19,Classes,Classes!S$3:S$18))</f>
        <v>#N/A</v>
      </c>
      <c r="P44" s="18" t="e">
        <f aca="false">IF(LEN($A19&gt;0),LOOKUP($A19,Classes,Classes!T$3:T$18))</f>
        <v>#N/A</v>
      </c>
      <c r="Q44" s="18" t="e">
        <f aca="false">IF(LEN($A19&gt;0),LOOKUP($A19,Classes,Classes!U$3:U$18))</f>
        <v>#N/A</v>
      </c>
      <c r="R44" s="18" t="e">
        <f aca="false">IF(LEN($A19&gt;0),LOOKUP($A19,Classes,Classes!V$3:V$18))</f>
        <v>#N/A</v>
      </c>
      <c r="S44" s="18" t="e">
        <f aca="false">IF(LEN($A19&gt;0),LOOKUP($A19,Classes,Classes!W$3:W$18))</f>
        <v>#N/A</v>
      </c>
      <c r="T44" s="18" t="e">
        <f aca="false">IF(LEN($A19&gt;0),LOOKUP($A19,Classes,Classes!X$3:X$18))</f>
        <v>#N/A</v>
      </c>
      <c r="U44" s="18" t="e">
        <f aca="false">IF(LEN($A19&gt;0),LOOKUP($A19,Classes,Classes!Y$3:Y$18))</f>
        <v>#N/A</v>
      </c>
      <c r="V44" s="18" t="e">
        <f aca="false">IF(LEN($A19&gt;0),LOOKUP($A19,Classes,Classes!Z$3:Z$18))</f>
        <v>#N/A</v>
      </c>
      <c r="W44" s="18" t="e">
        <f aca="false">IF(LEN($A19&gt;0),LOOKUP($A19,Classes,Classes!AA$3:AA$18))</f>
        <v>#N/A</v>
      </c>
      <c r="X44" s="18" t="e">
        <f aca="false">IF(LEN($A19&gt;0),LOOKUP($A19,Classes,Classes!AB$3:AB$18))</f>
        <v>#N/A</v>
      </c>
      <c r="Y44" s="18" t="e">
        <f aca="false">IF(LEN($A19&gt;0),LOOKUP($A19,Classes,Classes!AC$3:AC$18))</f>
        <v>#N/A</v>
      </c>
      <c r="Z44" s="18" t="e">
        <f aca="false">IF(LEN($A19&gt;0),LOOKUP($A19,Classes,Classes!AD$3:AD$18))</f>
        <v>#N/A</v>
      </c>
      <c r="AA44" s="18" t="e">
        <f aca="false">IF(LEN($A19&gt;0),LOOKUP($A19,Classes,Classes!AE$3:AE$18))</f>
        <v>#N/A</v>
      </c>
      <c r="AB44" s="18" t="e">
        <f aca="false">IF(LEN($A19&gt;0),LOOKUP($A19,Classes,Classes!AF$3:AF$18))</f>
        <v>#N/A</v>
      </c>
      <c r="AC44" s="18" t="e">
        <f aca="false">IF(LEN($A19&gt;0),LOOKUP($A19,Classes,Classes!AG$3:AG$18))</f>
        <v>#N/A</v>
      </c>
      <c r="AD44" s="18" t="e">
        <f aca="false">IF(LEN($A19&gt;0),LOOKUP($A19,Classes,Classes!AH$3:AH$18))</f>
        <v>#N/A</v>
      </c>
      <c r="AE44" s="18" t="e">
        <f aca="false">IF(LEN($A19&gt;0),LOOKUP($A19,Classes,Classes!AI$3:AI$18))</f>
        <v>#N/A</v>
      </c>
      <c r="AF44" s="18" t="e">
        <f aca="false">IF(LEN($A19&gt;0),LOOKUP($A19,Classes,Classes!AJ$3:AJ$18))</f>
        <v>#N/A</v>
      </c>
      <c r="AG44" s="18" t="e">
        <f aca="false">IF(LEN($A19&gt;0),LOOKUP($A19,Classes,Classes!AK$3:AK$18))</f>
        <v>#N/A</v>
      </c>
      <c r="AH44" s="18" t="e">
        <f aca="false">IF(LEN($A19&gt;0),LOOKUP($A19,Classes,Classes!AL$3:AL$18))</f>
        <v>#N/A</v>
      </c>
      <c r="AI44" s="18" t="e">
        <f aca="false">IF(LEN($A19&gt;0),LOOKUP($A19,Classes,Classes!AM$3:AM$18))</f>
        <v>#N/A</v>
      </c>
      <c r="AJ44" s="18" t="e">
        <f aca="false">IF(LEN($A19&gt;0),LOOKUP($A19,Classes,Classes!AN$3:AN$18))</f>
        <v>#N/A</v>
      </c>
      <c r="AK44" s="18" t="e">
        <f aca="false">IF(LEN($A19&gt;0),LOOKUP($A19,Classes,Classes!AO$3:AO$18))</f>
        <v>#N/A</v>
      </c>
      <c r="AL44" s="18" t="e">
        <f aca="false">IF(LEN($A19&gt;0),LOOKUP($A19,Classes,Classes!AP$3:AP$18))</f>
        <v>#N/A</v>
      </c>
      <c r="AM44" s="18" t="e">
        <f aca="false">IF(LEN($A19&gt;0),LOOKUP($A19,Classes,Classes!AQ$3:AQ$18))</f>
        <v>#N/A</v>
      </c>
      <c r="AN44" s="18" t="e">
        <f aca="false">IF(LEN($A19&gt;0),LOOKUP($A19,Classes,Classes!AR$3:AR$18))</f>
        <v>#N/A</v>
      </c>
      <c r="AO44" s="18" t="e">
        <f aca="false">IF(LEN($A19&gt;0),LOOKUP($A19,Classes,Classes!AS$3:AS$18))</f>
        <v>#N/A</v>
      </c>
      <c r="AP44" s="18" t="e">
        <f aca="false">IF(LEN($A19&gt;0),LOOKUP($A19,Classes,Classes!AT$3:AT$18))</f>
        <v>#N/A</v>
      </c>
      <c r="AQ44" s="18" t="e">
        <f aca="false">IF(LEN($A19&gt;0),LOOKUP($A19,Classes,Classes!AU$3:AU$18))</f>
        <v>#N/A</v>
      </c>
      <c r="AR44" s="18" t="e">
        <f aca="false">IF(LEN($A19&gt;0),LOOKUP($A19,Classes,Classes!AV$3:AV$18))</f>
        <v>#N/A</v>
      </c>
      <c r="AS44" s="18" t="e">
        <f aca="false">IF(LEN($A19&gt;0),LOOKUP($A19,Classes,Classes!AW$3:AW$18))</f>
        <v>#N/A</v>
      </c>
      <c r="AT44" s="18" t="e">
        <f aca="false">IF(LEN($A19&gt;0),LOOKUP($A19,Classes,Classes!AX$3:AX$18))</f>
        <v>#N/A</v>
      </c>
      <c r="AU44" s="18" t="e">
        <f aca="false">IF(LEN($A19&gt;0),LOOKUP($A19,Classes,Classes!AY$3:AY$18))</f>
        <v>#N/A</v>
      </c>
      <c r="AV44" s="18" t="e">
        <f aca="false">IF(LEN($A19&gt;0),LOOKUP($A19,Classes,Classes!AZ$3:AZ$18))</f>
        <v>#N/A</v>
      </c>
      <c r="AW44" s="18" t="e">
        <f aca="false">IF(LEN($A19&gt;0),LOOKUP($A19,Classes,Classes!BA$3:BA$18))</f>
        <v>#N/A</v>
      </c>
      <c r="AX44" s="18" t="e">
        <f aca="false">IF(LEN($A19&gt;0),LOOKUP($A19,Classes,Classes!BB$3:BB$18))</f>
        <v>#N/A</v>
      </c>
      <c r="AY44" s="18" t="e">
        <f aca="false">IF(LEN($A19&gt;0),LOOKUP($A19,Classes,Classes!BC$3:BC$18))</f>
        <v>#N/A</v>
      </c>
      <c r="AZ44" s="18" t="e">
        <f aca="false">IF(LEN($A19&gt;0),LOOKUP($A19,Classes,Classes!BD$3:BD$18))</f>
        <v>#N/A</v>
      </c>
      <c r="BA44" s="18" t="e">
        <f aca="false">IF(LEN($A19&gt;0),LOOKUP($A19,Classes,Classes!BE$3:BE$18))</f>
        <v>#N/A</v>
      </c>
      <c r="BB44" s="18" t="e">
        <f aca="false">IF(LEN($A19&gt;0),LOOKUP($A19,Classes,Classes!BF$3:BF$18))</f>
        <v>#N/A</v>
      </c>
      <c r="BC44" s="18" t="e">
        <f aca="false">IF(LEN($A19&gt;0),LOOKUP($A19,Classes,Classes!BG$3:BG$18))</f>
        <v>#N/A</v>
      </c>
      <c r="BD44" s="18" t="e">
        <f aca="false">IF(LEN($A19&gt;0),LOOKUP($A19,Classes,Classes!BH$3:BH$18))</f>
        <v>#N/A</v>
      </c>
      <c r="BE44" s="18" t="e">
        <f aca="false">IF(LEN($A19&gt;0),LOOKUP($A19,Classes,Classes!BI$3:BI$18))</f>
        <v>#N/A</v>
      </c>
      <c r="BF44" s="18" t="e">
        <f aca="false">IF(LEN($A19&gt;0),LOOKUP($A19,Classes,Classes!BJ$3:BJ$18))</f>
        <v>#N/A</v>
      </c>
    </row>
    <row r="45" customFormat="false" ht="12.75" hidden="false" customHeight="false" outlineLevel="0" collapsed="false">
      <c r="G45" s="18" t="e">
        <f aca="false">IF(LEN($A20&gt;0),LOOKUP($A20,Classes,Classes!K$3:K$18))</f>
        <v>#N/A</v>
      </c>
      <c r="H45" s="18" t="e">
        <f aca="false">IF(LEN($A20&gt;0),LOOKUP($A20,Classes,Classes!L$3:L$18))</f>
        <v>#N/A</v>
      </c>
      <c r="I45" s="18" t="e">
        <f aca="false">IF(LEN($A20&gt;0),LOOKUP($A20,Classes,Classes!M$3:M$18))</f>
        <v>#N/A</v>
      </c>
      <c r="J45" s="18" t="e">
        <f aca="false">IF(LEN($A20&gt;0),LOOKUP($A20,Classes,Classes!N$3:N$18))</f>
        <v>#N/A</v>
      </c>
      <c r="K45" s="18" t="e">
        <f aca="false">IF(LEN($A20&gt;0),LOOKUP($A20,Classes,Classes!O$3:O$18))</f>
        <v>#N/A</v>
      </c>
      <c r="L45" s="18" t="e">
        <f aca="false">IF(LEN($A20&gt;0),LOOKUP($A20,Classes,Classes!P$3:P$18))</f>
        <v>#N/A</v>
      </c>
      <c r="M45" s="18" t="e">
        <f aca="false">IF(LEN($A20&gt;0),LOOKUP($A20,Classes,Classes!Q$3:Q$18))</f>
        <v>#N/A</v>
      </c>
      <c r="N45" s="18" t="e">
        <f aca="false">IF(LEN($A20&gt;0),LOOKUP($A20,Classes,Classes!R$3:R$18))</f>
        <v>#N/A</v>
      </c>
      <c r="O45" s="18" t="e">
        <f aca="false">IF(LEN($A20&gt;0),LOOKUP($A20,Classes,Classes!S$3:S$18))</f>
        <v>#N/A</v>
      </c>
      <c r="P45" s="18" t="e">
        <f aca="false">IF(LEN($A20&gt;0),LOOKUP($A20,Classes,Classes!T$3:T$18))</f>
        <v>#N/A</v>
      </c>
      <c r="Q45" s="18" t="e">
        <f aca="false">IF(LEN($A20&gt;0),LOOKUP($A20,Classes,Classes!U$3:U$18))</f>
        <v>#N/A</v>
      </c>
      <c r="R45" s="18" t="e">
        <f aca="false">IF(LEN($A20&gt;0),LOOKUP($A20,Classes,Classes!V$3:V$18))</f>
        <v>#N/A</v>
      </c>
      <c r="S45" s="18" t="e">
        <f aca="false">IF(LEN($A20&gt;0),LOOKUP($A20,Classes,Classes!W$3:W$18))</f>
        <v>#N/A</v>
      </c>
      <c r="T45" s="18" t="e">
        <f aca="false">IF(LEN($A20&gt;0),LOOKUP($A20,Classes,Classes!X$3:X$18))</f>
        <v>#N/A</v>
      </c>
      <c r="U45" s="18" t="e">
        <f aca="false">IF(LEN($A20&gt;0),LOOKUP($A20,Classes,Classes!Y$3:Y$18))</f>
        <v>#N/A</v>
      </c>
      <c r="V45" s="18" t="e">
        <f aca="false">IF(LEN($A20&gt;0),LOOKUP($A20,Classes,Classes!Z$3:Z$18))</f>
        <v>#N/A</v>
      </c>
      <c r="W45" s="18" t="e">
        <f aca="false">IF(LEN($A20&gt;0),LOOKUP($A20,Classes,Classes!AA$3:AA$18))</f>
        <v>#N/A</v>
      </c>
      <c r="X45" s="18" t="e">
        <f aca="false">IF(LEN($A20&gt;0),LOOKUP($A20,Classes,Classes!AB$3:AB$18))</f>
        <v>#N/A</v>
      </c>
      <c r="Y45" s="18" t="e">
        <f aca="false">IF(LEN($A20&gt;0),LOOKUP($A20,Classes,Classes!AC$3:AC$18))</f>
        <v>#N/A</v>
      </c>
      <c r="Z45" s="18" t="e">
        <f aca="false">IF(LEN($A20&gt;0),LOOKUP($A20,Classes,Classes!AD$3:AD$18))</f>
        <v>#N/A</v>
      </c>
      <c r="AA45" s="18" t="e">
        <f aca="false">IF(LEN($A20&gt;0),LOOKUP($A20,Classes,Classes!AE$3:AE$18))</f>
        <v>#N/A</v>
      </c>
      <c r="AB45" s="18" t="e">
        <f aca="false">IF(LEN($A20&gt;0),LOOKUP($A20,Classes,Classes!AF$3:AF$18))</f>
        <v>#N/A</v>
      </c>
      <c r="AC45" s="18" t="e">
        <f aca="false">IF(LEN($A20&gt;0),LOOKUP($A20,Classes,Classes!AG$3:AG$18))</f>
        <v>#N/A</v>
      </c>
      <c r="AD45" s="18" t="e">
        <f aca="false">IF(LEN($A20&gt;0),LOOKUP($A20,Classes,Classes!AH$3:AH$18))</f>
        <v>#N/A</v>
      </c>
      <c r="AE45" s="18" t="e">
        <f aca="false">IF(LEN($A20&gt;0),LOOKUP($A20,Classes,Classes!AI$3:AI$18))</f>
        <v>#N/A</v>
      </c>
      <c r="AF45" s="18" t="e">
        <f aca="false">IF(LEN($A20&gt;0),LOOKUP($A20,Classes,Classes!AJ$3:AJ$18))</f>
        <v>#N/A</v>
      </c>
      <c r="AG45" s="18" t="e">
        <f aca="false">IF(LEN($A20&gt;0),LOOKUP($A20,Classes,Classes!AK$3:AK$18))</f>
        <v>#N/A</v>
      </c>
      <c r="AH45" s="18" t="e">
        <f aca="false">IF(LEN($A20&gt;0),LOOKUP($A20,Classes,Classes!AL$3:AL$18))</f>
        <v>#N/A</v>
      </c>
      <c r="AI45" s="18" t="e">
        <f aca="false">IF(LEN($A20&gt;0),LOOKUP($A20,Classes,Classes!AM$3:AM$18))</f>
        <v>#N/A</v>
      </c>
      <c r="AJ45" s="18" t="e">
        <f aca="false">IF(LEN($A20&gt;0),LOOKUP($A20,Classes,Classes!AN$3:AN$18))</f>
        <v>#N/A</v>
      </c>
      <c r="AK45" s="18" t="e">
        <f aca="false">IF(LEN($A20&gt;0),LOOKUP($A20,Classes,Classes!AO$3:AO$18))</f>
        <v>#N/A</v>
      </c>
      <c r="AL45" s="18" t="e">
        <f aca="false">IF(LEN($A20&gt;0),LOOKUP($A20,Classes,Classes!AP$3:AP$18))</f>
        <v>#N/A</v>
      </c>
      <c r="AM45" s="18" t="e">
        <f aca="false">IF(LEN($A20&gt;0),LOOKUP($A20,Classes,Classes!AQ$3:AQ$18))</f>
        <v>#N/A</v>
      </c>
      <c r="AN45" s="18" t="e">
        <f aca="false">IF(LEN($A20&gt;0),LOOKUP($A20,Classes,Classes!AR$3:AR$18))</f>
        <v>#N/A</v>
      </c>
      <c r="AO45" s="18" t="e">
        <f aca="false">IF(LEN($A20&gt;0),LOOKUP($A20,Classes,Classes!AS$3:AS$18))</f>
        <v>#N/A</v>
      </c>
      <c r="AP45" s="18" t="e">
        <f aca="false">IF(LEN($A20&gt;0),LOOKUP($A20,Classes,Classes!AT$3:AT$18))</f>
        <v>#N/A</v>
      </c>
      <c r="AQ45" s="18" t="e">
        <f aca="false">IF(LEN($A20&gt;0),LOOKUP($A20,Classes,Classes!AU$3:AU$18))</f>
        <v>#N/A</v>
      </c>
      <c r="AR45" s="18" t="e">
        <f aca="false">IF(LEN($A20&gt;0),LOOKUP($A20,Classes,Classes!AV$3:AV$18))</f>
        <v>#N/A</v>
      </c>
      <c r="AS45" s="18" t="e">
        <f aca="false">IF(LEN($A20&gt;0),LOOKUP($A20,Classes,Classes!AW$3:AW$18))</f>
        <v>#N/A</v>
      </c>
      <c r="AT45" s="18" t="e">
        <f aca="false">IF(LEN($A20&gt;0),LOOKUP($A20,Classes,Classes!AX$3:AX$18))</f>
        <v>#N/A</v>
      </c>
      <c r="AU45" s="18" t="e">
        <f aca="false">IF(LEN($A20&gt;0),LOOKUP($A20,Classes,Classes!AY$3:AY$18))</f>
        <v>#N/A</v>
      </c>
      <c r="AV45" s="18" t="e">
        <f aca="false">IF(LEN($A20&gt;0),LOOKUP($A20,Classes,Classes!AZ$3:AZ$18))</f>
        <v>#N/A</v>
      </c>
      <c r="AW45" s="18" t="e">
        <f aca="false">IF(LEN($A20&gt;0),LOOKUP($A20,Classes,Classes!BA$3:BA$18))</f>
        <v>#N/A</v>
      </c>
      <c r="AX45" s="18" t="e">
        <f aca="false">IF(LEN($A20&gt;0),LOOKUP($A20,Classes,Classes!BB$3:BB$18))</f>
        <v>#N/A</v>
      </c>
      <c r="AY45" s="18" t="e">
        <f aca="false">IF(LEN($A20&gt;0),LOOKUP($A20,Classes,Classes!BC$3:BC$18))</f>
        <v>#N/A</v>
      </c>
      <c r="AZ45" s="18" t="e">
        <f aca="false">IF(LEN($A20&gt;0),LOOKUP($A20,Classes,Classes!BD$3:BD$18))</f>
        <v>#N/A</v>
      </c>
      <c r="BA45" s="18" t="e">
        <f aca="false">IF(LEN($A20&gt;0),LOOKUP($A20,Classes,Classes!BE$3:BE$18))</f>
        <v>#N/A</v>
      </c>
      <c r="BB45" s="18" t="e">
        <f aca="false">IF(LEN($A20&gt;0),LOOKUP($A20,Classes,Classes!BF$3:BF$18))</f>
        <v>#N/A</v>
      </c>
      <c r="BC45" s="18" t="e">
        <f aca="false">IF(LEN($A20&gt;0),LOOKUP($A20,Classes,Classes!BG$3:BG$18))</f>
        <v>#N/A</v>
      </c>
      <c r="BD45" s="18" t="e">
        <f aca="false">IF(LEN($A20&gt;0),LOOKUP($A20,Classes,Classes!BH$3:BH$18))</f>
        <v>#N/A</v>
      </c>
      <c r="BE45" s="18" t="e">
        <f aca="false">IF(LEN($A20&gt;0),LOOKUP($A20,Classes,Classes!BI$3:BI$18))</f>
        <v>#N/A</v>
      </c>
      <c r="BF45" s="18" t="e">
        <f aca="false">IF(LEN($A20&gt;0),LOOKUP($A20,Classes,Classes!BJ$3:BJ$18))</f>
        <v>#N/A</v>
      </c>
    </row>
    <row r="46" customFormat="false" ht="12.75" hidden="false" customHeight="false" outlineLevel="0" collapsed="false">
      <c r="G46" s="18" t="e">
        <f aca="false">IF(LEN($A21&gt;0),LOOKUP($A21,Classes,Classes!K$3:K$18))</f>
        <v>#N/A</v>
      </c>
      <c r="H46" s="18" t="e">
        <f aca="false">IF(LEN($A21&gt;0),LOOKUP($A21,Classes,Classes!L$3:L$18))</f>
        <v>#N/A</v>
      </c>
      <c r="I46" s="18" t="e">
        <f aca="false">IF(LEN($A21&gt;0),LOOKUP($A21,Classes,Classes!M$3:M$18))</f>
        <v>#N/A</v>
      </c>
      <c r="J46" s="18" t="e">
        <f aca="false">IF(LEN($A21&gt;0),LOOKUP($A21,Classes,Classes!N$3:N$18))</f>
        <v>#N/A</v>
      </c>
      <c r="K46" s="18" t="e">
        <f aca="false">IF(LEN($A21&gt;0),LOOKUP($A21,Classes,Classes!O$3:O$18))</f>
        <v>#N/A</v>
      </c>
      <c r="L46" s="18" t="e">
        <f aca="false">IF(LEN($A21&gt;0),LOOKUP($A21,Classes,Classes!P$3:P$18))</f>
        <v>#N/A</v>
      </c>
      <c r="M46" s="18" t="e">
        <f aca="false">IF(LEN($A21&gt;0),LOOKUP($A21,Classes,Classes!Q$3:Q$18))</f>
        <v>#N/A</v>
      </c>
      <c r="N46" s="18" t="e">
        <f aca="false">IF(LEN($A21&gt;0),LOOKUP($A21,Classes,Classes!R$3:R$18))</f>
        <v>#N/A</v>
      </c>
      <c r="O46" s="18" t="e">
        <f aca="false">IF(LEN($A21&gt;0),LOOKUP($A21,Classes,Classes!S$3:S$18))</f>
        <v>#N/A</v>
      </c>
      <c r="P46" s="18" t="e">
        <f aca="false">IF(LEN($A21&gt;0),LOOKUP($A21,Classes,Classes!T$3:T$18))</f>
        <v>#N/A</v>
      </c>
      <c r="Q46" s="18" t="e">
        <f aca="false">IF(LEN($A21&gt;0),LOOKUP($A21,Classes,Classes!U$3:U$18))</f>
        <v>#N/A</v>
      </c>
      <c r="R46" s="18" t="e">
        <f aca="false">IF(LEN($A21&gt;0),LOOKUP($A21,Classes,Classes!V$3:V$18))</f>
        <v>#N/A</v>
      </c>
      <c r="S46" s="18" t="e">
        <f aca="false">IF(LEN($A21&gt;0),LOOKUP($A21,Classes,Classes!W$3:W$18))</f>
        <v>#N/A</v>
      </c>
      <c r="T46" s="18" t="e">
        <f aca="false">IF(LEN($A21&gt;0),LOOKUP($A21,Classes,Classes!X$3:X$18))</f>
        <v>#N/A</v>
      </c>
      <c r="U46" s="18" t="e">
        <f aca="false">IF(LEN($A21&gt;0),LOOKUP($A21,Classes,Classes!Y$3:Y$18))</f>
        <v>#N/A</v>
      </c>
      <c r="V46" s="18" t="e">
        <f aca="false">IF(LEN($A21&gt;0),LOOKUP($A21,Classes,Classes!Z$3:Z$18))</f>
        <v>#N/A</v>
      </c>
      <c r="W46" s="18" t="e">
        <f aca="false">IF(LEN($A21&gt;0),LOOKUP($A21,Classes,Classes!AA$3:AA$18))</f>
        <v>#N/A</v>
      </c>
      <c r="X46" s="18" t="e">
        <f aca="false">IF(LEN($A21&gt;0),LOOKUP($A21,Classes,Classes!AB$3:AB$18))</f>
        <v>#N/A</v>
      </c>
      <c r="Y46" s="18" t="e">
        <f aca="false">IF(LEN($A21&gt;0),LOOKUP($A21,Classes,Classes!AC$3:AC$18))</f>
        <v>#N/A</v>
      </c>
      <c r="Z46" s="18" t="e">
        <f aca="false">IF(LEN($A21&gt;0),LOOKUP($A21,Classes,Classes!AD$3:AD$18))</f>
        <v>#N/A</v>
      </c>
      <c r="AA46" s="18" t="e">
        <f aca="false">IF(LEN($A21&gt;0),LOOKUP($A21,Classes,Classes!AE$3:AE$18))</f>
        <v>#N/A</v>
      </c>
      <c r="AB46" s="18" t="e">
        <f aca="false">IF(LEN($A21&gt;0),LOOKUP($A21,Classes,Classes!AF$3:AF$18))</f>
        <v>#N/A</v>
      </c>
      <c r="AC46" s="18" t="e">
        <f aca="false">IF(LEN($A21&gt;0),LOOKUP($A21,Classes,Classes!AG$3:AG$18))</f>
        <v>#N/A</v>
      </c>
      <c r="AD46" s="18" t="e">
        <f aca="false">IF(LEN($A21&gt;0),LOOKUP($A21,Classes,Classes!AH$3:AH$18))</f>
        <v>#N/A</v>
      </c>
      <c r="AE46" s="18" t="e">
        <f aca="false">IF(LEN($A21&gt;0),LOOKUP($A21,Classes,Classes!AI$3:AI$18))</f>
        <v>#N/A</v>
      </c>
      <c r="AF46" s="18" t="e">
        <f aca="false">IF(LEN($A21&gt;0),LOOKUP($A21,Classes,Classes!AJ$3:AJ$18))</f>
        <v>#N/A</v>
      </c>
      <c r="AG46" s="18" t="e">
        <f aca="false">IF(LEN($A21&gt;0),LOOKUP($A21,Classes,Classes!AK$3:AK$18))</f>
        <v>#N/A</v>
      </c>
      <c r="AH46" s="18" t="e">
        <f aca="false">IF(LEN($A21&gt;0),LOOKUP($A21,Classes,Classes!AL$3:AL$18))</f>
        <v>#N/A</v>
      </c>
      <c r="AI46" s="18" t="e">
        <f aca="false">IF(LEN($A21&gt;0),LOOKUP($A21,Classes,Classes!AM$3:AM$18))</f>
        <v>#N/A</v>
      </c>
      <c r="AJ46" s="18" t="e">
        <f aca="false">IF(LEN($A21&gt;0),LOOKUP($A21,Classes,Classes!AN$3:AN$18))</f>
        <v>#N/A</v>
      </c>
      <c r="AK46" s="18" t="e">
        <f aca="false">IF(LEN($A21&gt;0),LOOKUP($A21,Classes,Classes!AO$3:AO$18))</f>
        <v>#N/A</v>
      </c>
      <c r="AL46" s="18" t="e">
        <f aca="false">IF(LEN($A21&gt;0),LOOKUP($A21,Classes,Classes!AP$3:AP$18))</f>
        <v>#N/A</v>
      </c>
      <c r="AM46" s="18" t="e">
        <f aca="false">IF(LEN($A21&gt;0),LOOKUP($A21,Classes,Classes!AQ$3:AQ$18))</f>
        <v>#N/A</v>
      </c>
      <c r="AN46" s="18" t="e">
        <f aca="false">IF(LEN($A21&gt;0),LOOKUP($A21,Classes,Classes!AR$3:AR$18))</f>
        <v>#N/A</v>
      </c>
      <c r="AO46" s="18" t="e">
        <f aca="false">IF(LEN($A21&gt;0),LOOKUP($A21,Classes,Classes!AS$3:AS$18))</f>
        <v>#N/A</v>
      </c>
      <c r="AP46" s="18" t="e">
        <f aca="false">IF(LEN($A21&gt;0),LOOKUP($A21,Classes,Classes!AT$3:AT$18))</f>
        <v>#N/A</v>
      </c>
      <c r="AQ46" s="18" t="e">
        <f aca="false">IF(LEN($A21&gt;0),LOOKUP($A21,Classes,Classes!AU$3:AU$18))</f>
        <v>#N/A</v>
      </c>
      <c r="AR46" s="18" t="e">
        <f aca="false">IF(LEN($A21&gt;0),LOOKUP($A21,Classes,Classes!AV$3:AV$18))</f>
        <v>#N/A</v>
      </c>
      <c r="AS46" s="18" t="e">
        <f aca="false">IF(LEN($A21&gt;0),LOOKUP($A21,Classes,Classes!AW$3:AW$18))</f>
        <v>#N/A</v>
      </c>
      <c r="AT46" s="18" t="e">
        <f aca="false">IF(LEN($A21&gt;0),LOOKUP($A21,Classes,Classes!AX$3:AX$18))</f>
        <v>#N/A</v>
      </c>
      <c r="AU46" s="18" t="e">
        <f aca="false">IF(LEN($A21&gt;0),LOOKUP($A21,Classes,Classes!AY$3:AY$18))</f>
        <v>#N/A</v>
      </c>
      <c r="AV46" s="18" t="e">
        <f aca="false">IF(LEN($A21&gt;0),LOOKUP($A21,Classes,Classes!AZ$3:AZ$18))</f>
        <v>#N/A</v>
      </c>
      <c r="AW46" s="18" t="e">
        <f aca="false">IF(LEN($A21&gt;0),LOOKUP($A21,Classes,Classes!BA$3:BA$18))</f>
        <v>#N/A</v>
      </c>
      <c r="AX46" s="18" t="e">
        <f aca="false">IF(LEN($A21&gt;0),LOOKUP($A21,Classes,Classes!BB$3:BB$18))</f>
        <v>#N/A</v>
      </c>
      <c r="AY46" s="18" t="e">
        <f aca="false">IF(LEN($A21&gt;0),LOOKUP($A21,Classes,Classes!BC$3:BC$18))</f>
        <v>#N/A</v>
      </c>
      <c r="AZ46" s="18" t="e">
        <f aca="false">IF(LEN($A21&gt;0),LOOKUP($A21,Classes,Classes!BD$3:BD$18))</f>
        <v>#N/A</v>
      </c>
      <c r="BA46" s="18" t="e">
        <f aca="false">IF(LEN($A21&gt;0),LOOKUP($A21,Classes,Classes!BE$3:BE$18))</f>
        <v>#N/A</v>
      </c>
      <c r="BB46" s="18" t="e">
        <f aca="false">IF(LEN($A21&gt;0),LOOKUP($A21,Classes,Classes!BF$3:BF$18))</f>
        <v>#N/A</v>
      </c>
      <c r="BC46" s="18" t="e">
        <f aca="false">IF(LEN($A21&gt;0),LOOKUP($A21,Classes,Classes!BG$3:BG$18))</f>
        <v>#N/A</v>
      </c>
      <c r="BD46" s="18" t="e">
        <f aca="false">IF(LEN($A21&gt;0),LOOKUP($A21,Classes,Classes!BH$3:BH$18))</f>
        <v>#N/A</v>
      </c>
      <c r="BE46" s="18" t="e">
        <f aca="false">IF(LEN($A21&gt;0),LOOKUP($A21,Classes,Classes!BI$3:BI$18))</f>
        <v>#N/A</v>
      </c>
      <c r="BF46" s="18" t="e">
        <f aca="false">IF(LEN($A21&gt;0),LOOKUP($A21,Classes,Classes!BJ$3:BJ$18))</f>
        <v>#N/A</v>
      </c>
    </row>
    <row r="47" customFormat="false" ht="12.75" hidden="false" customHeight="false" outlineLevel="0" collapsed="false">
      <c r="G47" s="18" t="e">
        <f aca="false">IF(LEN($A22&gt;0),LOOKUP($A22,Classes,Classes!K$3:K$18))</f>
        <v>#N/A</v>
      </c>
      <c r="H47" s="18" t="e">
        <f aca="false">IF(LEN($A22&gt;0),LOOKUP($A22,Classes,Classes!L$3:L$18))</f>
        <v>#N/A</v>
      </c>
      <c r="I47" s="18" t="e">
        <f aca="false">IF(LEN($A22&gt;0),LOOKUP($A22,Classes,Classes!M$3:M$18))</f>
        <v>#N/A</v>
      </c>
      <c r="J47" s="18" t="e">
        <f aca="false">IF(LEN($A22&gt;0),LOOKUP($A22,Classes,Classes!N$3:N$18))</f>
        <v>#N/A</v>
      </c>
      <c r="K47" s="18" t="e">
        <f aca="false">IF(LEN($A22&gt;0),LOOKUP($A22,Classes,Classes!O$3:O$18))</f>
        <v>#N/A</v>
      </c>
      <c r="L47" s="18" t="e">
        <f aca="false">IF(LEN($A22&gt;0),LOOKUP($A22,Classes,Classes!P$3:P$18))</f>
        <v>#N/A</v>
      </c>
      <c r="M47" s="18" t="e">
        <f aca="false">IF(LEN($A22&gt;0),LOOKUP($A22,Classes,Classes!Q$3:Q$18))</f>
        <v>#N/A</v>
      </c>
      <c r="N47" s="18" t="e">
        <f aca="false">IF(LEN($A22&gt;0),LOOKUP($A22,Classes,Classes!R$3:R$18))</f>
        <v>#N/A</v>
      </c>
      <c r="O47" s="18" t="e">
        <f aca="false">IF(LEN($A22&gt;0),LOOKUP($A22,Classes,Classes!S$3:S$18))</f>
        <v>#N/A</v>
      </c>
      <c r="P47" s="18" t="e">
        <f aca="false">IF(LEN($A22&gt;0),LOOKUP($A22,Classes,Classes!T$3:T$18))</f>
        <v>#N/A</v>
      </c>
      <c r="Q47" s="18" t="e">
        <f aca="false">IF(LEN($A22&gt;0),LOOKUP($A22,Classes,Classes!U$3:U$18))</f>
        <v>#N/A</v>
      </c>
      <c r="R47" s="18" t="e">
        <f aca="false">IF(LEN($A22&gt;0),LOOKUP($A22,Classes,Classes!V$3:V$18))</f>
        <v>#N/A</v>
      </c>
      <c r="S47" s="18" t="e">
        <f aca="false">IF(LEN($A22&gt;0),LOOKUP($A22,Classes,Classes!W$3:W$18))</f>
        <v>#N/A</v>
      </c>
      <c r="T47" s="18" t="e">
        <f aca="false">IF(LEN($A22&gt;0),LOOKUP($A22,Classes,Classes!X$3:X$18))</f>
        <v>#N/A</v>
      </c>
      <c r="U47" s="18" t="e">
        <f aca="false">IF(LEN($A22&gt;0),LOOKUP($A22,Classes,Classes!Y$3:Y$18))</f>
        <v>#N/A</v>
      </c>
      <c r="V47" s="18" t="e">
        <f aca="false">IF(LEN($A22&gt;0),LOOKUP($A22,Classes,Classes!Z$3:Z$18))</f>
        <v>#N/A</v>
      </c>
      <c r="W47" s="18" t="e">
        <f aca="false">IF(LEN($A22&gt;0),LOOKUP($A22,Classes,Classes!AA$3:AA$18))</f>
        <v>#N/A</v>
      </c>
      <c r="X47" s="18" t="e">
        <f aca="false">IF(LEN($A22&gt;0),LOOKUP($A22,Classes,Classes!AB$3:AB$18))</f>
        <v>#N/A</v>
      </c>
      <c r="Y47" s="18" t="e">
        <f aca="false">IF(LEN($A22&gt;0),LOOKUP($A22,Classes,Classes!AC$3:AC$18))</f>
        <v>#N/A</v>
      </c>
      <c r="Z47" s="18" t="e">
        <f aca="false">IF(LEN($A22&gt;0),LOOKUP($A22,Classes,Classes!AD$3:AD$18))</f>
        <v>#N/A</v>
      </c>
      <c r="AA47" s="18" t="e">
        <f aca="false">IF(LEN($A22&gt;0),LOOKUP($A22,Classes,Classes!AE$3:AE$18))</f>
        <v>#N/A</v>
      </c>
      <c r="AB47" s="18" t="e">
        <f aca="false">IF(LEN($A22&gt;0),LOOKUP($A22,Classes,Classes!AF$3:AF$18))</f>
        <v>#N/A</v>
      </c>
      <c r="AC47" s="18" t="e">
        <f aca="false">IF(LEN($A22&gt;0),LOOKUP($A22,Classes,Classes!AG$3:AG$18))</f>
        <v>#N/A</v>
      </c>
      <c r="AD47" s="18" t="e">
        <f aca="false">IF(LEN($A22&gt;0),LOOKUP($A22,Classes,Classes!AH$3:AH$18))</f>
        <v>#N/A</v>
      </c>
      <c r="AE47" s="18" t="e">
        <f aca="false">IF(LEN($A22&gt;0),LOOKUP($A22,Classes,Classes!AI$3:AI$18))</f>
        <v>#N/A</v>
      </c>
      <c r="AF47" s="18" t="e">
        <f aca="false">IF(LEN($A22&gt;0),LOOKUP($A22,Classes,Classes!AJ$3:AJ$18))</f>
        <v>#N/A</v>
      </c>
      <c r="AG47" s="18" t="e">
        <f aca="false">IF(LEN($A22&gt;0),LOOKUP($A22,Classes,Classes!AK$3:AK$18))</f>
        <v>#N/A</v>
      </c>
      <c r="AH47" s="18" t="e">
        <f aca="false">IF(LEN($A22&gt;0),LOOKUP($A22,Classes,Classes!AL$3:AL$18))</f>
        <v>#N/A</v>
      </c>
      <c r="AI47" s="18" t="e">
        <f aca="false">IF(LEN($A22&gt;0),LOOKUP($A22,Classes,Classes!AM$3:AM$18))</f>
        <v>#N/A</v>
      </c>
      <c r="AJ47" s="18" t="e">
        <f aca="false">IF(LEN($A22&gt;0),LOOKUP($A22,Classes,Classes!AN$3:AN$18))</f>
        <v>#N/A</v>
      </c>
      <c r="AK47" s="18" t="e">
        <f aca="false">IF(LEN($A22&gt;0),LOOKUP($A22,Classes,Classes!AO$3:AO$18))</f>
        <v>#N/A</v>
      </c>
      <c r="AL47" s="18" t="e">
        <f aca="false">IF(LEN($A22&gt;0),LOOKUP($A22,Classes,Classes!AP$3:AP$18))</f>
        <v>#N/A</v>
      </c>
      <c r="AM47" s="18" t="e">
        <f aca="false">IF(LEN($A22&gt;0),LOOKUP($A22,Classes,Classes!AQ$3:AQ$18))</f>
        <v>#N/A</v>
      </c>
      <c r="AN47" s="18" t="e">
        <f aca="false">IF(LEN($A22&gt;0),LOOKUP($A22,Classes,Classes!AR$3:AR$18))</f>
        <v>#N/A</v>
      </c>
      <c r="AO47" s="18" t="e">
        <f aca="false">IF(LEN($A22&gt;0),LOOKUP($A22,Classes,Classes!AS$3:AS$18))</f>
        <v>#N/A</v>
      </c>
      <c r="AP47" s="18" t="e">
        <f aca="false">IF(LEN($A22&gt;0),LOOKUP($A22,Classes,Classes!AT$3:AT$18))</f>
        <v>#N/A</v>
      </c>
      <c r="AQ47" s="18" t="e">
        <f aca="false">IF(LEN($A22&gt;0),LOOKUP($A22,Classes,Classes!AU$3:AU$18))</f>
        <v>#N/A</v>
      </c>
      <c r="AR47" s="18" t="e">
        <f aca="false">IF(LEN($A22&gt;0),LOOKUP($A22,Classes,Classes!AV$3:AV$18))</f>
        <v>#N/A</v>
      </c>
      <c r="AS47" s="18" t="e">
        <f aca="false">IF(LEN($A22&gt;0),LOOKUP($A22,Classes,Classes!AW$3:AW$18))</f>
        <v>#N/A</v>
      </c>
      <c r="AT47" s="18" t="e">
        <f aca="false">IF(LEN($A22&gt;0),LOOKUP($A22,Classes,Classes!AX$3:AX$18))</f>
        <v>#N/A</v>
      </c>
      <c r="AU47" s="18" t="e">
        <f aca="false">IF(LEN($A22&gt;0),LOOKUP($A22,Classes,Classes!AY$3:AY$18))</f>
        <v>#N/A</v>
      </c>
      <c r="AV47" s="18" t="e">
        <f aca="false">IF(LEN($A22&gt;0),LOOKUP($A22,Classes,Classes!AZ$3:AZ$18))</f>
        <v>#N/A</v>
      </c>
      <c r="AW47" s="18" t="e">
        <f aca="false">IF(LEN($A22&gt;0),LOOKUP($A22,Classes,Classes!BA$3:BA$18))</f>
        <v>#N/A</v>
      </c>
      <c r="AX47" s="18" t="e">
        <f aca="false">IF(LEN($A22&gt;0),LOOKUP($A22,Classes,Classes!BB$3:BB$18))</f>
        <v>#N/A</v>
      </c>
      <c r="AY47" s="18" t="e">
        <f aca="false">IF(LEN($A22&gt;0),LOOKUP($A22,Classes,Classes!BC$3:BC$18))</f>
        <v>#N/A</v>
      </c>
      <c r="AZ47" s="18" t="e">
        <f aca="false">IF(LEN($A22&gt;0),LOOKUP($A22,Classes,Classes!BD$3:BD$18))</f>
        <v>#N/A</v>
      </c>
      <c r="BA47" s="18" t="e">
        <f aca="false">IF(LEN($A22&gt;0),LOOKUP($A22,Classes,Classes!BE$3:BE$18))</f>
        <v>#N/A</v>
      </c>
      <c r="BB47" s="18" t="e">
        <f aca="false">IF(LEN($A22&gt;0),LOOKUP($A22,Classes,Classes!BF$3:BF$18))</f>
        <v>#N/A</v>
      </c>
      <c r="BC47" s="18" t="e">
        <f aca="false">IF(LEN($A22&gt;0),LOOKUP($A22,Classes,Classes!BG$3:BG$18))</f>
        <v>#N/A</v>
      </c>
      <c r="BD47" s="18" t="e">
        <f aca="false">IF(LEN($A22&gt;0),LOOKUP($A22,Classes,Classes!BH$3:BH$18))</f>
        <v>#N/A</v>
      </c>
      <c r="BE47" s="18" t="e">
        <f aca="false">IF(LEN($A22&gt;0),LOOKUP($A22,Classes,Classes!BI$3:BI$18))</f>
        <v>#N/A</v>
      </c>
      <c r="BF47" s="18" t="e">
        <f aca="false">IF(LEN($A22&gt;0),LOOKUP($A22,Classes,Classes!BJ$3:BJ$18))</f>
        <v>#N/A</v>
      </c>
    </row>
    <row r="48" customFormat="false" ht="12.75" hidden="false" customHeight="false" outlineLevel="0" collapsed="false">
      <c r="G48" s="18" t="e">
        <f aca="false">IF(LEN($A23&gt;0),LOOKUP($A23,Classes,Classes!K$3:K$18))</f>
        <v>#N/A</v>
      </c>
      <c r="H48" s="18" t="e">
        <f aca="false">IF(LEN($A23&gt;0),LOOKUP($A23,Classes,Classes!L$3:L$18))</f>
        <v>#N/A</v>
      </c>
      <c r="I48" s="18" t="e">
        <f aca="false">IF(LEN($A23&gt;0),LOOKUP($A23,Classes,Classes!M$3:M$18))</f>
        <v>#N/A</v>
      </c>
      <c r="J48" s="18" t="e">
        <f aca="false">IF(LEN($A23&gt;0),LOOKUP($A23,Classes,Classes!N$3:N$18))</f>
        <v>#N/A</v>
      </c>
      <c r="K48" s="18" t="e">
        <f aca="false">IF(LEN($A23&gt;0),LOOKUP($A23,Classes,Classes!O$3:O$18))</f>
        <v>#N/A</v>
      </c>
      <c r="L48" s="18" t="e">
        <f aca="false">IF(LEN($A23&gt;0),LOOKUP($A23,Classes,Classes!P$3:P$18))</f>
        <v>#N/A</v>
      </c>
      <c r="M48" s="18" t="e">
        <f aca="false">IF(LEN($A23&gt;0),LOOKUP($A23,Classes,Classes!Q$3:Q$18))</f>
        <v>#N/A</v>
      </c>
      <c r="N48" s="18" t="e">
        <f aca="false">IF(LEN($A23&gt;0),LOOKUP($A23,Classes,Classes!R$3:R$18))</f>
        <v>#N/A</v>
      </c>
      <c r="O48" s="18" t="e">
        <f aca="false">IF(LEN($A23&gt;0),LOOKUP($A23,Classes,Classes!S$3:S$18))</f>
        <v>#N/A</v>
      </c>
      <c r="P48" s="18" t="e">
        <f aca="false">IF(LEN($A23&gt;0),LOOKUP($A23,Classes,Classes!T$3:T$18))</f>
        <v>#N/A</v>
      </c>
      <c r="Q48" s="18" t="e">
        <f aca="false">IF(LEN($A23&gt;0),LOOKUP($A23,Classes,Classes!U$3:U$18))</f>
        <v>#N/A</v>
      </c>
      <c r="R48" s="18" t="e">
        <f aca="false">IF(LEN($A23&gt;0),LOOKUP($A23,Classes,Classes!V$3:V$18))</f>
        <v>#N/A</v>
      </c>
      <c r="S48" s="18" t="e">
        <f aca="false">IF(LEN($A23&gt;0),LOOKUP($A23,Classes,Classes!W$3:W$18))</f>
        <v>#N/A</v>
      </c>
      <c r="T48" s="18" t="e">
        <f aca="false">IF(LEN($A23&gt;0),LOOKUP($A23,Classes,Classes!X$3:X$18))</f>
        <v>#N/A</v>
      </c>
      <c r="U48" s="18" t="e">
        <f aca="false">IF(LEN($A23&gt;0),LOOKUP($A23,Classes,Classes!Y$3:Y$18))</f>
        <v>#N/A</v>
      </c>
      <c r="V48" s="18" t="e">
        <f aca="false">IF(LEN($A23&gt;0),LOOKUP($A23,Classes,Classes!Z$3:Z$18))</f>
        <v>#N/A</v>
      </c>
      <c r="W48" s="18" t="e">
        <f aca="false">IF(LEN($A23&gt;0),LOOKUP($A23,Classes,Classes!AA$3:AA$18))</f>
        <v>#N/A</v>
      </c>
      <c r="X48" s="18" t="e">
        <f aca="false">IF(LEN($A23&gt;0),LOOKUP($A23,Classes,Classes!AB$3:AB$18))</f>
        <v>#N/A</v>
      </c>
      <c r="Y48" s="18" t="e">
        <f aca="false">IF(LEN($A23&gt;0),LOOKUP($A23,Classes,Classes!AC$3:AC$18))</f>
        <v>#N/A</v>
      </c>
      <c r="Z48" s="18" t="e">
        <f aca="false">IF(LEN($A23&gt;0),LOOKUP($A23,Classes,Classes!AD$3:AD$18))</f>
        <v>#N/A</v>
      </c>
      <c r="AA48" s="18" t="e">
        <f aca="false">IF(LEN($A23&gt;0),LOOKUP($A23,Classes,Classes!AE$3:AE$18))</f>
        <v>#N/A</v>
      </c>
      <c r="AB48" s="18" t="e">
        <f aca="false">IF(LEN($A23&gt;0),LOOKUP($A23,Classes,Classes!AF$3:AF$18))</f>
        <v>#N/A</v>
      </c>
      <c r="AC48" s="18" t="e">
        <f aca="false">IF(LEN($A23&gt;0),LOOKUP($A23,Classes,Classes!AG$3:AG$18))</f>
        <v>#N/A</v>
      </c>
      <c r="AD48" s="18" t="e">
        <f aca="false">IF(LEN($A23&gt;0),LOOKUP($A23,Classes,Classes!AH$3:AH$18))</f>
        <v>#N/A</v>
      </c>
      <c r="AE48" s="18" t="e">
        <f aca="false">IF(LEN($A23&gt;0),LOOKUP($A23,Classes,Classes!AI$3:AI$18))</f>
        <v>#N/A</v>
      </c>
      <c r="AF48" s="18" t="e">
        <f aca="false">IF(LEN($A23&gt;0),LOOKUP($A23,Classes,Classes!AJ$3:AJ$18))</f>
        <v>#N/A</v>
      </c>
      <c r="AG48" s="18" t="e">
        <f aca="false">IF(LEN($A23&gt;0),LOOKUP($A23,Classes,Classes!AK$3:AK$18))</f>
        <v>#N/A</v>
      </c>
      <c r="AH48" s="18" t="e">
        <f aca="false">IF(LEN($A23&gt;0),LOOKUP($A23,Classes,Classes!AL$3:AL$18))</f>
        <v>#N/A</v>
      </c>
      <c r="AI48" s="18" t="e">
        <f aca="false">IF(LEN($A23&gt;0),LOOKUP($A23,Classes,Classes!AM$3:AM$18))</f>
        <v>#N/A</v>
      </c>
      <c r="AJ48" s="18" t="e">
        <f aca="false">IF(LEN($A23&gt;0),LOOKUP($A23,Classes,Classes!AN$3:AN$18))</f>
        <v>#N/A</v>
      </c>
      <c r="AK48" s="18" t="e">
        <f aca="false">IF(LEN($A23&gt;0),LOOKUP($A23,Classes,Classes!AO$3:AO$18))</f>
        <v>#N/A</v>
      </c>
      <c r="AL48" s="18" t="e">
        <f aca="false">IF(LEN($A23&gt;0),LOOKUP($A23,Classes,Classes!AP$3:AP$18))</f>
        <v>#N/A</v>
      </c>
      <c r="AM48" s="18" t="e">
        <f aca="false">IF(LEN($A23&gt;0),LOOKUP($A23,Classes,Classes!AQ$3:AQ$18))</f>
        <v>#N/A</v>
      </c>
      <c r="AN48" s="18" t="e">
        <f aca="false">IF(LEN($A23&gt;0),LOOKUP($A23,Classes,Classes!AR$3:AR$18))</f>
        <v>#N/A</v>
      </c>
      <c r="AO48" s="18" t="e">
        <f aca="false">IF(LEN($A23&gt;0),LOOKUP($A23,Classes,Classes!AS$3:AS$18))</f>
        <v>#N/A</v>
      </c>
      <c r="AP48" s="18" t="e">
        <f aca="false">IF(LEN($A23&gt;0),LOOKUP($A23,Classes,Classes!AT$3:AT$18))</f>
        <v>#N/A</v>
      </c>
      <c r="AQ48" s="18" t="e">
        <f aca="false">IF(LEN($A23&gt;0),LOOKUP($A23,Classes,Classes!AU$3:AU$18))</f>
        <v>#N/A</v>
      </c>
      <c r="AR48" s="18" t="e">
        <f aca="false">IF(LEN($A23&gt;0),LOOKUP($A23,Classes,Classes!AV$3:AV$18))</f>
        <v>#N/A</v>
      </c>
      <c r="AS48" s="18" t="e">
        <f aca="false">IF(LEN($A23&gt;0),LOOKUP($A23,Classes,Classes!AW$3:AW$18))</f>
        <v>#N/A</v>
      </c>
      <c r="AT48" s="18" t="e">
        <f aca="false">IF(LEN($A23&gt;0),LOOKUP($A23,Classes,Classes!AX$3:AX$18))</f>
        <v>#N/A</v>
      </c>
      <c r="AU48" s="18" t="e">
        <f aca="false">IF(LEN($A23&gt;0),LOOKUP($A23,Classes,Classes!AY$3:AY$18))</f>
        <v>#N/A</v>
      </c>
      <c r="AV48" s="18" t="e">
        <f aca="false">IF(LEN($A23&gt;0),LOOKUP($A23,Classes,Classes!AZ$3:AZ$18))</f>
        <v>#N/A</v>
      </c>
      <c r="AW48" s="18" t="e">
        <f aca="false">IF(LEN($A23&gt;0),LOOKUP($A23,Classes,Classes!BA$3:BA$18))</f>
        <v>#N/A</v>
      </c>
      <c r="AX48" s="18" t="e">
        <f aca="false">IF(LEN($A23&gt;0),LOOKUP($A23,Classes,Classes!BB$3:BB$18))</f>
        <v>#N/A</v>
      </c>
      <c r="AY48" s="18" t="e">
        <f aca="false">IF(LEN($A23&gt;0),LOOKUP($A23,Classes,Classes!BC$3:BC$18))</f>
        <v>#N/A</v>
      </c>
      <c r="AZ48" s="18" t="e">
        <f aca="false">IF(LEN($A23&gt;0),LOOKUP($A23,Classes,Classes!BD$3:BD$18))</f>
        <v>#N/A</v>
      </c>
      <c r="BA48" s="18" t="e">
        <f aca="false">IF(LEN($A23&gt;0),LOOKUP($A23,Classes,Classes!BE$3:BE$18))</f>
        <v>#N/A</v>
      </c>
      <c r="BB48" s="18" t="e">
        <f aca="false">IF(LEN($A23&gt;0),LOOKUP($A23,Classes,Classes!BF$3:BF$18))</f>
        <v>#N/A</v>
      </c>
      <c r="BC48" s="18" t="e">
        <f aca="false">IF(LEN($A23&gt;0),LOOKUP($A23,Classes,Classes!BG$3:BG$18))</f>
        <v>#N/A</v>
      </c>
      <c r="BD48" s="18" t="e">
        <f aca="false">IF(LEN($A23&gt;0),LOOKUP($A23,Classes,Classes!BH$3:BH$18))</f>
        <v>#N/A</v>
      </c>
      <c r="BE48" s="18" t="e">
        <f aca="false">IF(LEN($A23&gt;0),LOOKUP($A23,Classes,Classes!BI$3:BI$18))</f>
        <v>#N/A</v>
      </c>
      <c r="BF48" s="18" t="e">
        <f aca="false">IF(LEN($A23&gt;0),LOOKUP($A23,Classes,Classes!BJ$3:BJ$18))</f>
        <v>#N/A</v>
      </c>
    </row>
    <row r="49" customFormat="false" ht="12.75" hidden="false" customHeight="false" outlineLevel="0" collapsed="false">
      <c r="G49" s="18" t="e">
        <f aca="false">IF(LEN($A24&gt;0),LOOKUP($A24,Classes,Classes!K$3:K$18))</f>
        <v>#N/A</v>
      </c>
      <c r="H49" s="18" t="e">
        <f aca="false">IF(LEN($A24&gt;0),LOOKUP($A24,Classes,Classes!L$3:L$18))</f>
        <v>#N/A</v>
      </c>
      <c r="I49" s="18" t="e">
        <f aca="false">IF(LEN($A24&gt;0),LOOKUP($A24,Classes,Classes!M$3:M$18))</f>
        <v>#N/A</v>
      </c>
      <c r="J49" s="18" t="e">
        <f aca="false">IF(LEN($A24&gt;0),LOOKUP($A24,Classes,Classes!N$3:N$18))</f>
        <v>#N/A</v>
      </c>
      <c r="K49" s="18" t="e">
        <f aca="false">IF(LEN($A24&gt;0),LOOKUP($A24,Classes,Classes!O$3:O$18))</f>
        <v>#N/A</v>
      </c>
      <c r="L49" s="18" t="e">
        <f aca="false">IF(LEN($A24&gt;0),LOOKUP($A24,Classes,Classes!P$3:P$18))</f>
        <v>#N/A</v>
      </c>
      <c r="M49" s="18" t="e">
        <f aca="false">IF(LEN($A24&gt;0),LOOKUP($A24,Classes,Classes!Q$3:Q$18))</f>
        <v>#N/A</v>
      </c>
      <c r="N49" s="18" t="e">
        <f aca="false">IF(LEN($A24&gt;0),LOOKUP($A24,Classes,Classes!R$3:R$18))</f>
        <v>#N/A</v>
      </c>
      <c r="O49" s="18" t="e">
        <f aca="false">IF(LEN($A24&gt;0),LOOKUP($A24,Classes,Classes!S$3:S$18))</f>
        <v>#N/A</v>
      </c>
      <c r="P49" s="18" t="e">
        <f aca="false">IF(LEN($A24&gt;0),LOOKUP($A24,Classes,Classes!T$3:T$18))</f>
        <v>#N/A</v>
      </c>
      <c r="Q49" s="18" t="e">
        <f aca="false">IF(LEN($A24&gt;0),LOOKUP($A24,Classes,Classes!U$3:U$18))</f>
        <v>#N/A</v>
      </c>
      <c r="R49" s="18" t="e">
        <f aca="false">IF(LEN($A24&gt;0),LOOKUP($A24,Classes,Classes!V$3:V$18))</f>
        <v>#N/A</v>
      </c>
      <c r="S49" s="18" t="e">
        <f aca="false">IF(LEN($A24&gt;0),LOOKUP($A24,Classes,Classes!W$3:W$18))</f>
        <v>#N/A</v>
      </c>
      <c r="T49" s="18" t="e">
        <f aca="false">IF(LEN($A24&gt;0),LOOKUP($A24,Classes,Classes!X$3:X$18))</f>
        <v>#N/A</v>
      </c>
      <c r="U49" s="18" t="e">
        <f aca="false">IF(LEN($A24&gt;0),LOOKUP($A24,Classes,Classes!Y$3:Y$18))</f>
        <v>#N/A</v>
      </c>
      <c r="V49" s="18" t="e">
        <f aca="false">IF(LEN($A24&gt;0),LOOKUP($A24,Classes,Classes!Z$3:Z$18))</f>
        <v>#N/A</v>
      </c>
      <c r="W49" s="18" t="e">
        <f aca="false">IF(LEN($A24&gt;0),LOOKUP($A24,Classes,Classes!AA$3:AA$18))</f>
        <v>#N/A</v>
      </c>
      <c r="X49" s="18" t="e">
        <f aca="false">IF(LEN($A24&gt;0),LOOKUP($A24,Classes,Classes!AB$3:AB$18))</f>
        <v>#N/A</v>
      </c>
      <c r="Y49" s="18" t="e">
        <f aca="false">IF(LEN($A24&gt;0),LOOKUP($A24,Classes,Classes!AC$3:AC$18))</f>
        <v>#N/A</v>
      </c>
      <c r="Z49" s="18" t="e">
        <f aca="false">IF(LEN($A24&gt;0),LOOKUP($A24,Classes,Classes!AD$3:AD$18))</f>
        <v>#N/A</v>
      </c>
      <c r="AA49" s="18" t="e">
        <f aca="false">IF(LEN($A24&gt;0),LOOKUP($A24,Classes,Classes!AE$3:AE$18))</f>
        <v>#N/A</v>
      </c>
      <c r="AB49" s="18" t="e">
        <f aca="false">IF(LEN($A24&gt;0),LOOKUP($A24,Classes,Classes!AF$3:AF$18))</f>
        <v>#N/A</v>
      </c>
      <c r="AC49" s="18" t="e">
        <f aca="false">IF(LEN($A24&gt;0),LOOKUP($A24,Classes,Classes!AG$3:AG$18))</f>
        <v>#N/A</v>
      </c>
      <c r="AD49" s="18" t="e">
        <f aca="false">IF(LEN($A24&gt;0),LOOKUP($A24,Classes,Classes!AH$3:AH$18))</f>
        <v>#N/A</v>
      </c>
      <c r="AE49" s="18" t="e">
        <f aca="false">IF(LEN($A24&gt;0),LOOKUP($A24,Classes,Classes!AI$3:AI$18))</f>
        <v>#N/A</v>
      </c>
      <c r="AF49" s="18" t="e">
        <f aca="false">IF(LEN($A24&gt;0),LOOKUP($A24,Classes,Classes!AJ$3:AJ$18))</f>
        <v>#N/A</v>
      </c>
      <c r="AG49" s="18" t="e">
        <f aca="false">IF(LEN($A24&gt;0),LOOKUP($A24,Classes,Classes!AK$3:AK$18))</f>
        <v>#N/A</v>
      </c>
      <c r="AH49" s="18" t="e">
        <f aca="false">IF(LEN($A24&gt;0),LOOKUP($A24,Classes,Classes!AL$3:AL$18))</f>
        <v>#N/A</v>
      </c>
      <c r="AI49" s="18" t="e">
        <f aca="false">IF(LEN($A24&gt;0),LOOKUP($A24,Classes,Classes!AM$3:AM$18))</f>
        <v>#N/A</v>
      </c>
      <c r="AJ49" s="18" t="e">
        <f aca="false">IF(LEN($A24&gt;0),LOOKUP($A24,Classes,Classes!AN$3:AN$18))</f>
        <v>#N/A</v>
      </c>
      <c r="AK49" s="18" t="e">
        <f aca="false">IF(LEN($A24&gt;0),LOOKUP($A24,Classes,Classes!AO$3:AO$18))</f>
        <v>#N/A</v>
      </c>
      <c r="AL49" s="18" t="e">
        <f aca="false">IF(LEN($A24&gt;0),LOOKUP($A24,Classes,Classes!AP$3:AP$18))</f>
        <v>#N/A</v>
      </c>
      <c r="AM49" s="18" t="e">
        <f aca="false">IF(LEN($A24&gt;0),LOOKUP($A24,Classes,Classes!AQ$3:AQ$18))</f>
        <v>#N/A</v>
      </c>
      <c r="AN49" s="18" t="e">
        <f aca="false">IF(LEN($A24&gt;0),LOOKUP($A24,Classes,Classes!AR$3:AR$18))</f>
        <v>#N/A</v>
      </c>
      <c r="AO49" s="18" t="e">
        <f aca="false">IF(LEN($A24&gt;0),LOOKUP($A24,Classes,Classes!AS$3:AS$18))</f>
        <v>#N/A</v>
      </c>
      <c r="AP49" s="18" t="e">
        <f aca="false">IF(LEN($A24&gt;0),LOOKUP($A24,Classes,Classes!AT$3:AT$18))</f>
        <v>#N/A</v>
      </c>
      <c r="AQ49" s="18" t="e">
        <f aca="false">IF(LEN($A24&gt;0),LOOKUP($A24,Classes,Classes!AU$3:AU$18))</f>
        <v>#N/A</v>
      </c>
      <c r="AR49" s="18" t="e">
        <f aca="false">IF(LEN($A24&gt;0),LOOKUP($A24,Classes,Classes!AV$3:AV$18))</f>
        <v>#N/A</v>
      </c>
      <c r="AS49" s="18" t="e">
        <f aca="false">IF(LEN($A24&gt;0),LOOKUP($A24,Classes,Classes!AW$3:AW$18))</f>
        <v>#N/A</v>
      </c>
      <c r="AT49" s="18" t="e">
        <f aca="false">IF(LEN($A24&gt;0),LOOKUP($A24,Classes,Classes!AX$3:AX$18))</f>
        <v>#N/A</v>
      </c>
      <c r="AU49" s="18" t="e">
        <f aca="false">IF(LEN($A24&gt;0),LOOKUP($A24,Classes,Classes!AY$3:AY$18))</f>
        <v>#N/A</v>
      </c>
      <c r="AV49" s="18" t="e">
        <f aca="false">IF(LEN($A24&gt;0),LOOKUP($A24,Classes,Classes!AZ$3:AZ$18))</f>
        <v>#N/A</v>
      </c>
      <c r="AW49" s="18" t="e">
        <f aca="false">IF(LEN($A24&gt;0),LOOKUP($A24,Classes,Classes!BA$3:BA$18))</f>
        <v>#N/A</v>
      </c>
      <c r="AX49" s="18" t="e">
        <f aca="false">IF(LEN($A24&gt;0),LOOKUP($A24,Classes,Classes!BB$3:BB$18))</f>
        <v>#N/A</v>
      </c>
      <c r="AY49" s="18" t="e">
        <f aca="false">IF(LEN($A24&gt;0),LOOKUP($A24,Classes,Classes!BC$3:BC$18))</f>
        <v>#N/A</v>
      </c>
      <c r="AZ49" s="18" t="e">
        <f aca="false">IF(LEN($A24&gt;0),LOOKUP($A24,Classes,Classes!BD$3:BD$18))</f>
        <v>#N/A</v>
      </c>
      <c r="BA49" s="18" t="e">
        <f aca="false">IF(LEN($A24&gt;0),LOOKUP($A24,Classes,Classes!BE$3:BE$18))</f>
        <v>#N/A</v>
      </c>
      <c r="BB49" s="18" t="e">
        <f aca="false">IF(LEN($A24&gt;0),LOOKUP($A24,Classes,Classes!BF$3:BF$18))</f>
        <v>#N/A</v>
      </c>
      <c r="BC49" s="18" t="e">
        <f aca="false">IF(LEN($A24&gt;0),LOOKUP($A24,Classes,Classes!BG$3:BG$18))</f>
        <v>#N/A</v>
      </c>
      <c r="BD49" s="18" t="e">
        <f aca="false">IF(LEN($A24&gt;0),LOOKUP($A24,Classes,Classes!BH$3:BH$18))</f>
        <v>#N/A</v>
      </c>
      <c r="BE49" s="18" t="e">
        <f aca="false">IF(LEN($A24&gt;0),LOOKUP($A24,Classes,Classes!BI$3:BI$18))</f>
        <v>#N/A</v>
      </c>
      <c r="BF49" s="18" t="e">
        <f aca="false">IF(LEN($A24&gt;0),LOOKUP($A24,Classes,Classes!BJ$3:BJ$18))</f>
        <v>#N/A</v>
      </c>
    </row>
    <row r="50" customFormat="false" ht="12.75" hidden="false" customHeight="false" outlineLevel="0" collapsed="false">
      <c r="G50" s="18" t="e">
        <f aca="false">IF(LEN($A25&gt;0),LOOKUP($A25,Classes,Classes!K$3:K$18))</f>
        <v>#N/A</v>
      </c>
      <c r="H50" s="18" t="e">
        <f aca="false">IF(LEN($A25&gt;0),LOOKUP($A25,Classes,Classes!L$3:L$18))</f>
        <v>#N/A</v>
      </c>
      <c r="I50" s="18" t="e">
        <f aca="false">IF(LEN($A25&gt;0),LOOKUP($A25,Classes,Classes!M$3:M$18))</f>
        <v>#N/A</v>
      </c>
      <c r="J50" s="18" t="e">
        <f aca="false">IF(LEN($A25&gt;0),LOOKUP($A25,Classes,Classes!N$3:N$18))</f>
        <v>#N/A</v>
      </c>
      <c r="K50" s="18" t="e">
        <f aca="false">IF(LEN($A25&gt;0),LOOKUP($A25,Classes,Classes!O$3:O$18))</f>
        <v>#N/A</v>
      </c>
      <c r="L50" s="18" t="e">
        <f aca="false">IF(LEN($A25&gt;0),LOOKUP($A25,Classes,Classes!P$3:P$18))</f>
        <v>#N/A</v>
      </c>
      <c r="M50" s="18" t="e">
        <f aca="false">IF(LEN($A25&gt;0),LOOKUP($A25,Classes,Classes!Q$3:Q$18))</f>
        <v>#N/A</v>
      </c>
      <c r="N50" s="18" t="e">
        <f aca="false">IF(LEN($A25&gt;0),LOOKUP($A25,Classes,Classes!R$3:R$18))</f>
        <v>#N/A</v>
      </c>
      <c r="O50" s="18" t="e">
        <f aca="false">IF(LEN($A25&gt;0),LOOKUP($A25,Classes,Classes!S$3:S$18))</f>
        <v>#N/A</v>
      </c>
      <c r="P50" s="18" t="e">
        <f aca="false">IF(LEN($A25&gt;0),LOOKUP($A25,Classes,Classes!T$3:T$18))</f>
        <v>#N/A</v>
      </c>
      <c r="Q50" s="18" t="e">
        <f aca="false">IF(LEN($A25&gt;0),LOOKUP($A25,Classes,Classes!U$3:U$18))</f>
        <v>#N/A</v>
      </c>
      <c r="R50" s="18" t="e">
        <f aca="false">IF(LEN($A25&gt;0),LOOKUP($A25,Classes,Classes!V$3:V$18))</f>
        <v>#N/A</v>
      </c>
      <c r="S50" s="18" t="e">
        <f aca="false">IF(LEN($A25&gt;0),LOOKUP($A25,Classes,Classes!W$3:W$18))</f>
        <v>#N/A</v>
      </c>
      <c r="T50" s="18" t="e">
        <f aca="false">IF(LEN($A25&gt;0),LOOKUP($A25,Classes,Classes!X$3:X$18))</f>
        <v>#N/A</v>
      </c>
      <c r="U50" s="18" t="e">
        <f aca="false">IF(LEN($A25&gt;0),LOOKUP($A25,Classes,Classes!Y$3:Y$18))</f>
        <v>#N/A</v>
      </c>
      <c r="V50" s="18" t="e">
        <f aca="false">IF(LEN($A25&gt;0),LOOKUP($A25,Classes,Classes!Z$3:Z$18))</f>
        <v>#N/A</v>
      </c>
      <c r="W50" s="18" t="e">
        <f aca="false">IF(LEN($A25&gt;0),LOOKUP($A25,Classes,Classes!AA$3:AA$18))</f>
        <v>#N/A</v>
      </c>
      <c r="X50" s="18" t="e">
        <f aca="false">IF(LEN($A25&gt;0),LOOKUP($A25,Classes,Classes!AB$3:AB$18))</f>
        <v>#N/A</v>
      </c>
      <c r="Y50" s="18" t="e">
        <f aca="false">IF(LEN($A25&gt;0),LOOKUP($A25,Classes,Classes!AC$3:AC$18))</f>
        <v>#N/A</v>
      </c>
      <c r="Z50" s="18" t="e">
        <f aca="false">IF(LEN($A25&gt;0),LOOKUP($A25,Classes,Classes!AD$3:AD$18))</f>
        <v>#N/A</v>
      </c>
      <c r="AA50" s="18" t="e">
        <f aca="false">IF(LEN($A25&gt;0),LOOKUP($A25,Classes,Classes!AE$3:AE$18))</f>
        <v>#N/A</v>
      </c>
      <c r="AB50" s="18" t="e">
        <f aca="false">IF(LEN($A25&gt;0),LOOKUP($A25,Classes,Classes!AF$3:AF$18))</f>
        <v>#N/A</v>
      </c>
      <c r="AC50" s="18" t="e">
        <f aca="false">IF(LEN($A25&gt;0),LOOKUP($A25,Classes,Classes!AG$3:AG$18))</f>
        <v>#N/A</v>
      </c>
      <c r="AD50" s="18" t="e">
        <f aca="false">IF(LEN($A25&gt;0),LOOKUP($A25,Classes,Classes!AH$3:AH$18))</f>
        <v>#N/A</v>
      </c>
      <c r="AE50" s="18" t="e">
        <f aca="false">IF(LEN($A25&gt;0),LOOKUP($A25,Classes,Classes!AI$3:AI$18))</f>
        <v>#N/A</v>
      </c>
      <c r="AF50" s="18" t="e">
        <f aca="false">IF(LEN($A25&gt;0),LOOKUP($A25,Classes,Classes!AJ$3:AJ$18))</f>
        <v>#N/A</v>
      </c>
      <c r="AG50" s="18" t="e">
        <f aca="false">IF(LEN($A25&gt;0),LOOKUP($A25,Classes,Classes!AK$3:AK$18))</f>
        <v>#N/A</v>
      </c>
      <c r="AH50" s="18" t="e">
        <f aca="false">IF(LEN($A25&gt;0),LOOKUP($A25,Classes,Classes!AL$3:AL$18))</f>
        <v>#N/A</v>
      </c>
      <c r="AI50" s="18" t="e">
        <f aca="false">IF(LEN($A25&gt;0),LOOKUP($A25,Classes,Classes!AM$3:AM$18))</f>
        <v>#N/A</v>
      </c>
      <c r="AJ50" s="18" t="e">
        <f aca="false">IF(LEN($A25&gt;0),LOOKUP($A25,Classes,Classes!AN$3:AN$18))</f>
        <v>#N/A</v>
      </c>
      <c r="AK50" s="18" t="e">
        <f aca="false">IF(LEN($A25&gt;0),LOOKUP($A25,Classes,Classes!AO$3:AO$18))</f>
        <v>#N/A</v>
      </c>
      <c r="AL50" s="18" t="e">
        <f aca="false">IF(LEN($A25&gt;0),LOOKUP($A25,Classes,Classes!AP$3:AP$18))</f>
        <v>#N/A</v>
      </c>
      <c r="AM50" s="18" t="e">
        <f aca="false">IF(LEN($A25&gt;0),LOOKUP($A25,Classes,Classes!AQ$3:AQ$18))</f>
        <v>#N/A</v>
      </c>
      <c r="AN50" s="18" t="e">
        <f aca="false">IF(LEN($A25&gt;0),LOOKUP($A25,Classes,Classes!AR$3:AR$18))</f>
        <v>#N/A</v>
      </c>
      <c r="AO50" s="18" t="e">
        <f aca="false">IF(LEN($A25&gt;0),LOOKUP($A25,Classes,Classes!AS$3:AS$18))</f>
        <v>#N/A</v>
      </c>
      <c r="AP50" s="18" t="e">
        <f aca="false">IF(LEN($A25&gt;0),LOOKUP($A25,Classes,Classes!AT$3:AT$18))</f>
        <v>#N/A</v>
      </c>
      <c r="AQ50" s="18" t="e">
        <f aca="false">IF(LEN($A25&gt;0),LOOKUP($A25,Classes,Classes!AU$3:AU$18))</f>
        <v>#N/A</v>
      </c>
      <c r="AR50" s="18" t="e">
        <f aca="false">IF(LEN($A25&gt;0),LOOKUP($A25,Classes,Classes!AV$3:AV$18))</f>
        <v>#N/A</v>
      </c>
      <c r="AS50" s="18" t="e">
        <f aca="false">IF(LEN($A25&gt;0),LOOKUP($A25,Classes,Classes!AW$3:AW$18))</f>
        <v>#N/A</v>
      </c>
      <c r="AT50" s="18" t="e">
        <f aca="false">IF(LEN($A25&gt;0),LOOKUP($A25,Classes,Classes!AX$3:AX$18))</f>
        <v>#N/A</v>
      </c>
      <c r="AU50" s="18" t="e">
        <f aca="false">IF(LEN($A25&gt;0),LOOKUP($A25,Classes,Classes!AY$3:AY$18))</f>
        <v>#N/A</v>
      </c>
      <c r="AV50" s="18" t="e">
        <f aca="false">IF(LEN($A25&gt;0),LOOKUP($A25,Classes,Classes!AZ$3:AZ$18))</f>
        <v>#N/A</v>
      </c>
      <c r="AW50" s="18" t="e">
        <f aca="false">IF(LEN($A25&gt;0),LOOKUP($A25,Classes,Classes!BA$3:BA$18))</f>
        <v>#N/A</v>
      </c>
      <c r="AX50" s="18" t="e">
        <f aca="false">IF(LEN($A25&gt;0),LOOKUP($A25,Classes,Classes!BB$3:BB$18))</f>
        <v>#N/A</v>
      </c>
      <c r="AY50" s="18" t="e">
        <f aca="false">IF(LEN($A25&gt;0),LOOKUP($A25,Classes,Classes!BC$3:BC$18))</f>
        <v>#N/A</v>
      </c>
      <c r="AZ50" s="18" t="e">
        <f aca="false">IF(LEN($A25&gt;0),LOOKUP($A25,Classes,Classes!BD$3:BD$18))</f>
        <v>#N/A</v>
      </c>
      <c r="BA50" s="18" t="e">
        <f aca="false">IF(LEN($A25&gt;0),LOOKUP($A25,Classes,Classes!BE$3:BE$18))</f>
        <v>#N/A</v>
      </c>
      <c r="BB50" s="18" t="e">
        <f aca="false">IF(LEN($A25&gt;0),LOOKUP($A25,Classes,Classes!BF$3:BF$18))</f>
        <v>#N/A</v>
      </c>
      <c r="BC50" s="18" t="e">
        <f aca="false">IF(LEN($A25&gt;0),LOOKUP($A25,Classes,Classes!BG$3:BG$18))</f>
        <v>#N/A</v>
      </c>
      <c r="BD50" s="18" t="e">
        <f aca="false">IF(LEN($A25&gt;0),LOOKUP($A25,Classes,Classes!BH$3:BH$18))</f>
        <v>#N/A</v>
      </c>
      <c r="BE50" s="18" t="e">
        <f aca="false">IF(LEN($A25&gt;0),LOOKUP($A25,Classes,Classes!BI$3:BI$18))</f>
        <v>#N/A</v>
      </c>
      <c r="BF50" s="18" t="e">
        <f aca="false">IF(LEN($A25&gt;0),LOOKUP($A25,Classes,Classes!BJ$3:BJ$18))</f>
        <v>#N/A</v>
      </c>
    </row>
    <row r="51" customFormat="false" ht="12.75" hidden="false" customHeight="false" outlineLevel="0" collapsed="false">
      <c r="G51" s="18" t="n">
        <f aca="false">Classes!K20</f>
        <v>0</v>
      </c>
      <c r="H51" s="18" t="n">
        <f aca="false">Classes!L20</f>
        <v>0</v>
      </c>
      <c r="I51" s="18" t="n">
        <f aca="false">Classes!M20</f>
        <v>0</v>
      </c>
      <c r="J51" s="18" t="n">
        <f aca="false">Classes!N20</f>
        <v>0</v>
      </c>
      <c r="K51" s="18" t="n">
        <f aca="false">Classes!O20</f>
        <v>0</v>
      </c>
      <c r="L51" s="18" t="n">
        <f aca="false">Classes!P20</f>
        <v>0</v>
      </c>
      <c r="M51" s="18" t="n">
        <f aca="false">Classes!Q20</f>
        <v>0</v>
      </c>
      <c r="N51" s="18" t="n">
        <f aca="false">Classes!R20</f>
        <v>0</v>
      </c>
      <c r="O51" s="18" t="n">
        <f aca="false">Classes!S20</f>
        <v>0</v>
      </c>
      <c r="P51" s="18" t="n">
        <f aca="false">Classes!T20</f>
        <v>0</v>
      </c>
      <c r="Q51" s="18" t="n">
        <f aca="false">Classes!U20</f>
        <v>0</v>
      </c>
      <c r="R51" s="18" t="n">
        <f aca="false">Classes!V20</f>
        <v>0</v>
      </c>
      <c r="S51" s="18" t="n">
        <f aca="false">Classes!W20</f>
        <v>0</v>
      </c>
      <c r="T51" s="18" t="n">
        <f aca="false">Classes!X20</f>
        <v>0</v>
      </c>
      <c r="U51" s="18" t="n">
        <f aca="false">Classes!Y20</f>
        <v>0</v>
      </c>
      <c r="V51" s="18" t="n">
        <f aca="false">Classes!Z20</f>
        <v>0</v>
      </c>
      <c r="W51" s="18" t="n">
        <f aca="false">Classes!AA20</f>
        <v>0</v>
      </c>
      <c r="X51" s="18" t="n">
        <f aca="false">Classes!AB20</f>
        <v>0</v>
      </c>
      <c r="Y51" s="18" t="n">
        <f aca="false">Classes!AC20</f>
        <v>0</v>
      </c>
      <c r="Z51" s="18" t="n">
        <f aca="false">Classes!AD20</f>
        <v>0</v>
      </c>
      <c r="AA51" s="18" t="n">
        <f aca="false">Classes!AE20</f>
        <v>0</v>
      </c>
      <c r="AB51" s="18" t="n">
        <f aca="false">Classes!AF20</f>
        <v>0</v>
      </c>
      <c r="AC51" s="18" t="n">
        <f aca="false">Classes!AG20</f>
        <v>0</v>
      </c>
      <c r="AD51" s="18" t="n">
        <f aca="false">Classes!AH20</f>
        <v>0</v>
      </c>
      <c r="AE51" s="18" t="n">
        <f aca="false">Classes!AI20</f>
        <v>0</v>
      </c>
      <c r="AF51" s="18" t="n">
        <f aca="false">Classes!AJ20</f>
        <v>0</v>
      </c>
      <c r="AG51" s="18" t="n">
        <f aca="false">Classes!AK20</f>
        <v>0</v>
      </c>
      <c r="AH51" s="18" t="n">
        <f aca="false">Classes!AL20</f>
        <v>0</v>
      </c>
      <c r="AI51" s="18" t="n">
        <f aca="false">Classes!AM20</f>
        <v>0</v>
      </c>
      <c r="AJ51" s="18" t="n">
        <f aca="false">Classes!AN20</f>
        <v>0</v>
      </c>
      <c r="AK51" s="18" t="n">
        <f aca="false">Classes!AO20</f>
        <v>0</v>
      </c>
      <c r="AL51" s="18" t="n">
        <f aca="false">Classes!AP20</f>
        <v>0</v>
      </c>
      <c r="AM51" s="18" t="n">
        <f aca="false">Classes!AQ20</f>
        <v>0</v>
      </c>
      <c r="AN51" s="18" t="n">
        <f aca="false">Classes!AR20</f>
        <v>0</v>
      </c>
      <c r="AO51" s="18" t="n">
        <f aca="false">Classes!AS20</f>
        <v>0</v>
      </c>
      <c r="AP51" s="18" t="n">
        <f aca="false">Classes!AT20</f>
        <v>0</v>
      </c>
      <c r="AQ51" s="18" t="n">
        <f aca="false">Classes!AU20</f>
        <v>0</v>
      </c>
      <c r="AR51" s="18" t="n">
        <f aca="false">Classes!AV20</f>
        <v>0</v>
      </c>
      <c r="AS51" s="18" t="n">
        <f aca="false">Classes!AW20</f>
        <v>0</v>
      </c>
      <c r="AT51" s="18" t="n">
        <f aca="false">Classes!AX20</f>
        <v>0</v>
      </c>
      <c r="AU51" s="18" t="n">
        <f aca="false">Classes!AY20</f>
        <v>0</v>
      </c>
      <c r="AV51" s="18" t="n">
        <f aca="false">Classes!AZ20</f>
        <v>0</v>
      </c>
      <c r="AW51" s="18" t="n">
        <f aca="false">Classes!BA20</f>
        <v>0</v>
      </c>
      <c r="AX51" s="18" t="n">
        <f aca="false">Classes!BB20</f>
        <v>0</v>
      </c>
      <c r="AY51" s="18" t="n">
        <f aca="false">Classes!BC20</f>
        <v>0</v>
      </c>
      <c r="AZ51" s="18" t="n">
        <f aca="false">Classes!BD20</f>
        <v>0</v>
      </c>
      <c r="BA51" s="18" t="n">
        <f aca="false">Classes!BE20</f>
        <v>0</v>
      </c>
      <c r="BB51" s="18" t="n">
        <f aca="false">Classes!BF20</f>
        <v>0</v>
      </c>
      <c r="BC51" s="18" t="n">
        <f aca="false">Classes!BG20</f>
        <v>0</v>
      </c>
      <c r="BD51" s="18" t="n">
        <f aca="false">Classes!BH20</f>
        <v>0</v>
      </c>
      <c r="BE51" s="18" t="n">
        <f aca="false">Classes!BI20</f>
        <v>0</v>
      </c>
      <c r="BF51" s="18" t="n">
        <f aca="false">Classes!BJ20</f>
        <v>0</v>
      </c>
    </row>
  </sheetData>
  <sheetProtection sheet="true" objects="true" scenarios="true"/>
  <mergeCells count="73">
    <mergeCell ref="C1:F1"/>
    <mergeCell ref="C2:F2"/>
    <mergeCell ref="A3:B3"/>
    <mergeCell ref="C3:F3"/>
    <mergeCell ref="AB3:AB5"/>
    <mergeCell ref="AC3:AC5"/>
    <mergeCell ref="AH3:AH5"/>
    <mergeCell ref="D4:F4"/>
    <mergeCell ref="G4:G5"/>
    <mergeCell ref="H4:H5"/>
    <mergeCell ref="I4:I5"/>
    <mergeCell ref="J4:J5"/>
    <mergeCell ref="K4:K5"/>
    <mergeCell ref="O4:O5"/>
    <mergeCell ref="P4:P5"/>
    <mergeCell ref="Q4:Q5"/>
    <mergeCell ref="R4:R5"/>
    <mergeCell ref="S4:S5"/>
    <mergeCell ref="T4:T5"/>
    <mergeCell ref="U4:U5"/>
    <mergeCell ref="V4:V5"/>
    <mergeCell ref="W4:W5"/>
    <mergeCell ref="X4:X5"/>
    <mergeCell ref="Y4:Y5"/>
    <mergeCell ref="Z4:Z5"/>
    <mergeCell ref="AA4:AA5"/>
    <mergeCell ref="AD4:AD5"/>
    <mergeCell ref="AE4:AE5"/>
    <mergeCell ref="AF4:AF5"/>
    <mergeCell ref="AG4:AG5"/>
    <mergeCell ref="AI4:AI5"/>
    <mergeCell ref="AJ4:AJ5"/>
    <mergeCell ref="AL4:AL5"/>
    <mergeCell ref="AM4:AM5"/>
    <mergeCell ref="AN4:AN5"/>
    <mergeCell ref="AT4:AT5"/>
    <mergeCell ref="AU4:AU5"/>
    <mergeCell ref="AV4:AV5"/>
    <mergeCell ref="AW4:AW5"/>
    <mergeCell ref="AX4:AX5"/>
    <mergeCell ref="AY4:AY5"/>
    <mergeCell ref="AZ4:AZ5"/>
    <mergeCell ref="BA4:BA5"/>
    <mergeCell ref="BB4:BB5"/>
    <mergeCell ref="BC4:BC5"/>
    <mergeCell ref="BD4:BD5"/>
    <mergeCell ref="BE4:BE5"/>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A27:B27"/>
    <mergeCell ref="E27:F27"/>
    <mergeCell ref="A28:B28"/>
    <mergeCell ref="A29:B29"/>
  </mergeCells>
  <conditionalFormatting sqref="F6:F26">
    <cfRule type="cellIs" priority="2" operator="lessThan" aboveAverage="0" equalAverage="0" bottom="0" percent="0" rank="0" text="" dxfId="22">
      <formula>0</formula>
    </cfRule>
  </conditionalFormatting>
  <conditionalFormatting sqref="G27:BF27">
    <cfRule type="cellIs" priority="3" operator="equal" aboveAverage="0" equalAverage="0" bottom="0" percent="0" rank="0" text="" dxfId="23">
      <formula>"STOP"</formula>
    </cfRule>
  </conditionalFormatting>
  <conditionalFormatting sqref="G6:BF26">
    <cfRule type="expression" priority="4" aboveAverage="0" equalAverage="0" bottom="0" percent="0" rank="0" text="" dxfId="24">
      <formula>NOT(G31)</formula>
    </cfRule>
  </conditionalFormatting>
  <dataValidations count="7">
    <dataValidation allowBlank="true" errorStyle="stop" operator="between" prompt="Enter the specific Craft skill (e.g. Carpentry, Leatherworking, Pottery) here." promptTitle="Craft Skill" showDropDown="false" showErrorMessage="true" showInputMessage="true" sqref="L5:N5" type="none">
      <formula1>0</formula1>
      <formula2>0</formula2>
    </dataValidation>
    <dataValidation allowBlank="true" errorStyle="stop" operator="between" prompt="Enter the specific Perform skill (e.g. Act, Comedy, Oratory) here." promptTitle="Perform Skill" showDropDown="false" showErrorMessage="true" showInputMessage="true" sqref="AO5:AQ5" type="list">
      <formula1>"Act,Comedy,Dance,Keyboards,Oratory,Percussion,Strings,Winds,Sing"</formula1>
      <formula2>0</formula2>
    </dataValidation>
    <dataValidation allowBlank="true" errorStyle="stop" operator="between" prompt="Enter the specific Profession skill (e.g. brewer, guide, sailor) here." promptTitle="Profession Skill" showDropDown="false" showErrorMessage="true" showInputMessage="true" sqref="AR5:AS5" type="none">
      <formula1>0</formula1>
      <formula2>0</formula2>
    </dataValidation>
    <dataValidation allowBlank="true" errorStyle="stop" operator="between" prompt="If you are using another skill, you can enter it here." showDropDown="false" showErrorMessage="true" showInputMessage="true" sqref="BF5" type="none">
      <formula1>0</formula1>
      <formula2>0</formula2>
    </dataValidation>
    <dataValidation allowBlank="true" errorStyle="stop" operator="between" prompt="If your intellgence has changed, enter the value at each level where it was different from its current value. If it has not changed, you do not need to enter anything here." showDropDown="false" showErrorMessage="true" showInputMessage="true" sqref="C6:C25" type="none">
      <formula1>0</formula1>
      <formula2>0</formula2>
    </dataValidation>
    <dataValidation allowBlank="true" errorStyle="stop" operator="between" prompt="Select the key ability for your custom skill from the drop-down list." showDropDown="false" showErrorMessage="true" showInputMessage="true" sqref="BG5" type="list">
      <formula1>"Str,Dex,Con,Int,Wis,Dex"</formula1>
      <formula2>0</formula2>
    </dataValidation>
    <dataValidation allowBlank="true" errorStyle="stop" operator="greaterThanOrEqual" showDropDown="false" showErrorMessage="true" showInputMessage="false" sqref="G6:BF25" type="whole">
      <formula1>0</formula1>
      <formula2>0</formula2>
    </dataValidation>
  </dataValidations>
  <hyperlinks>
    <hyperlink ref="A1" location="Begin!A1" display="Begin"/>
    <hyperlink ref="A2" location="Feats!A1" display="Feats"/>
    <hyperlink ref="B2" location="Gear!A1" display="Gear"/>
    <hyperlink ref="A3" location="Sheet!A1" display="View the Sheet"/>
    <hyperlink ref="A30" location="Skills!O1" display="Scroll to D"/>
    <hyperlink ref="B30" location="Skills!V1" display="Scroll to H"/>
    <hyperlink ref="C30" location="Skills!AA1" display="Scroll to K"/>
    <hyperlink ref="D30" location="Skills!AL1" display="Scroll to L"/>
    <hyperlink ref="E30" location="Skills!AU1" display="Scroll to S"/>
    <hyperlink ref="F30" location="Skills!BD1" display="Scroll to 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 activeCellId="0" sqref="D2:E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31" t="s">
        <v>0</v>
      </c>
      <c r="B1" s="3" t="s">
        <v>1</v>
      </c>
      <c r="D1" s="33" t="s">
        <v>140</v>
      </c>
      <c r="E1" s="33"/>
    </row>
    <row r="2" customFormat="false" ht="12.75" hidden="false" customHeight="false" outlineLevel="0" collapsed="false">
      <c r="A2" s="16" t="s">
        <v>3</v>
      </c>
      <c r="B2" s="6" t="s">
        <v>4</v>
      </c>
      <c r="D2" s="61"/>
      <c r="E2" s="61"/>
    </row>
    <row r="3" customFormat="false" ht="12.75" hidden="false" customHeight="false" outlineLevel="0" collapsed="false">
      <c r="A3" s="8" t="s">
        <v>6</v>
      </c>
      <c r="B3" s="8"/>
    </row>
    <row r="5" customFormat="false" ht="12.75" hidden="false" customHeight="false" outlineLevel="0" collapsed="false">
      <c r="A5" s="33" t="s">
        <v>141</v>
      </c>
      <c r="B5" s="33"/>
      <c r="C5" s="33"/>
      <c r="D5" s="33" t="s">
        <v>142</v>
      </c>
      <c r="E5" s="33"/>
      <c r="F5" s="33"/>
      <c r="G5" s="33" t="s">
        <v>143</v>
      </c>
      <c r="H5" s="33"/>
      <c r="I5" s="33"/>
    </row>
    <row r="6" customFormat="false" ht="12.75" hidden="false" customHeight="false" outlineLevel="0" collapsed="false">
      <c r="A6" s="1" t="str">
        <f aca="false">IF(ChrLevel&gt;0,1,"")</f>
        <v/>
      </c>
      <c r="B6" s="61"/>
      <c r="C6" s="61"/>
      <c r="D6" s="1" t="str">
        <f aca="false">IF(Classes!C$11&gt;0,1,"")</f>
        <v/>
      </c>
      <c r="E6" s="61"/>
      <c r="F6" s="61"/>
      <c r="G6" s="1" t="str">
        <f aca="false">IF(COUNTIF(Begin!H$68:I$71,"Feat")&gt;0,1,"")</f>
        <v/>
      </c>
      <c r="H6" s="61"/>
      <c r="I6" s="61"/>
    </row>
    <row r="7" customFormat="false" ht="12.75" hidden="false" customHeight="false" outlineLevel="0" collapsed="false">
      <c r="A7" s="1" t="str">
        <f aca="false">IF(ChrLevel&gt;2,3,"")</f>
        <v/>
      </c>
      <c r="B7" s="61"/>
      <c r="C7" s="61"/>
      <c r="D7" s="1" t="str">
        <f aca="false">IF(Classes!C$11&gt;1,2,"")</f>
        <v/>
      </c>
      <c r="E7" s="61"/>
      <c r="F7" s="61"/>
      <c r="G7" s="1" t="str">
        <f aca="false">IF(COUNTIF(Begin!H$68:I$71,"Feat")&gt;1,2,"")</f>
        <v/>
      </c>
      <c r="H7" s="61"/>
      <c r="I7" s="61"/>
    </row>
    <row r="8" customFormat="false" ht="12.75" hidden="false" customHeight="false" outlineLevel="0" collapsed="false">
      <c r="A8" s="1" t="str">
        <f aca="false">IF(ChrLevel&gt;5,6,"")</f>
        <v/>
      </c>
      <c r="B8" s="61"/>
      <c r="C8" s="61"/>
      <c r="D8" s="1" t="str">
        <f aca="false">IF(Classes!C$11&gt;3,4,"")</f>
        <v/>
      </c>
      <c r="E8" s="61"/>
      <c r="F8" s="61"/>
      <c r="G8" s="1" t="str">
        <f aca="false">IF(COUNTIF(Begin!H$68:I$71,"Feat")&gt;2,3,"")</f>
        <v/>
      </c>
      <c r="H8" s="61"/>
      <c r="I8" s="61"/>
    </row>
    <row r="9" customFormat="false" ht="12.75" hidden="false" customHeight="false" outlineLevel="0" collapsed="false">
      <c r="A9" s="1" t="str">
        <f aca="false">IF(ChrLevel&gt;8,9,"")</f>
        <v/>
      </c>
      <c r="B9" s="61"/>
      <c r="C9" s="61"/>
      <c r="D9" s="1" t="str">
        <f aca="false">IF(Classes!C$11&gt;5,6,"")</f>
        <v/>
      </c>
      <c r="E9" s="61"/>
      <c r="F9" s="61"/>
      <c r="G9" s="1" t="str">
        <f aca="false">IF(COUNTIF(Begin!H$68:I$71,"Feat")&gt;3,4,"")</f>
        <v/>
      </c>
      <c r="H9" s="61"/>
      <c r="I9" s="61"/>
    </row>
    <row r="10" customFormat="false" ht="12.75" hidden="false" customHeight="false" outlineLevel="0" collapsed="false">
      <c r="A10" s="1" t="str">
        <f aca="false">IF(ChrLevel&gt;11,12,"")</f>
        <v/>
      </c>
      <c r="B10" s="61"/>
      <c r="C10" s="61"/>
      <c r="D10" s="1" t="str">
        <f aca="false">IF(Classes!C$11&gt;7,8,"")</f>
        <v/>
      </c>
      <c r="E10" s="61"/>
      <c r="F10" s="61"/>
    </row>
    <row r="11" customFormat="false" ht="12.75" hidden="false" customHeight="false" outlineLevel="0" collapsed="false">
      <c r="A11" s="1" t="str">
        <f aca="false">IF(ChrLevel&gt;14,15,"")</f>
        <v/>
      </c>
      <c r="B11" s="61"/>
      <c r="C11" s="61"/>
      <c r="D11" s="1" t="str">
        <f aca="false">IF(Classes!C$11&gt;9,10,"")</f>
        <v/>
      </c>
      <c r="E11" s="61"/>
      <c r="F11" s="61"/>
    </row>
    <row r="12" customFormat="false" ht="12.75" hidden="false" customHeight="false" outlineLevel="0" collapsed="false">
      <c r="A12" s="1" t="str">
        <f aca="false">IF(ChrLevel&gt;17,18,"")</f>
        <v/>
      </c>
      <c r="B12" s="61"/>
      <c r="C12" s="61"/>
      <c r="D12" s="1" t="str">
        <f aca="false">IF(Classes!C$11&gt;11,12,"")</f>
        <v/>
      </c>
      <c r="E12" s="61"/>
      <c r="F12" s="61"/>
    </row>
    <row r="13" customFormat="false" ht="12.75" hidden="false" customHeight="false" outlineLevel="0" collapsed="false">
      <c r="D13" s="1" t="str">
        <f aca="false">IF(Classes!C$11&gt;13,14,"")</f>
        <v/>
      </c>
      <c r="E13" s="61"/>
      <c r="F13" s="61"/>
    </row>
    <row r="14" customFormat="false" ht="12.75" hidden="false" customHeight="false" outlineLevel="0" collapsed="false">
      <c r="A14" s="33" t="s">
        <v>144</v>
      </c>
      <c r="B14" s="33"/>
      <c r="C14" s="33"/>
      <c r="D14" s="1" t="str">
        <f aca="false">IF(Classes!C$11&gt;15,16,"")</f>
        <v/>
      </c>
      <c r="E14" s="61"/>
      <c r="F14" s="61"/>
    </row>
    <row r="15" customFormat="false" ht="12.75" hidden="false" customHeight="false" outlineLevel="0" collapsed="false">
      <c r="A15" s="1" t="str">
        <f aca="false">IF(Classes!C$18&gt;4,5,"")</f>
        <v/>
      </c>
      <c r="B15" s="61"/>
      <c r="C15" s="61"/>
      <c r="D15" s="1" t="str">
        <f aca="false">IF(Classes!C$11&gt;17,18,"")</f>
        <v/>
      </c>
      <c r="E15" s="61"/>
      <c r="F15" s="61"/>
    </row>
    <row r="16" customFormat="false" ht="12.75" hidden="false" customHeight="false" outlineLevel="0" collapsed="false">
      <c r="A16" s="1" t="str">
        <f aca="false">IF(Classes!C$18&gt;9,10,"")</f>
        <v/>
      </c>
      <c r="B16" s="61"/>
      <c r="C16" s="61"/>
      <c r="D16" s="1" t="str">
        <f aca="false">IF(Classes!C$11&gt;19,20,"")</f>
        <v/>
      </c>
      <c r="E16" s="61"/>
      <c r="F16" s="61"/>
    </row>
    <row r="17" customFormat="false" ht="12.75" hidden="false" customHeight="false" outlineLevel="0" collapsed="false">
      <c r="A17" s="1" t="str">
        <f aca="false">IF(Classes!C$18&gt;14,15,"")</f>
        <v/>
      </c>
      <c r="B17" s="61"/>
      <c r="C17" s="61"/>
    </row>
    <row r="18" customFormat="false" ht="12.75" hidden="false" customHeight="false" outlineLevel="0" collapsed="false">
      <c r="A18" s="1" t="str">
        <f aca="false">IF(Classes!C$18&gt;19,20,"")</f>
        <v/>
      </c>
      <c r="B18" s="61"/>
      <c r="C18" s="61"/>
    </row>
    <row r="20" customFormat="false" ht="12.75" hidden="false" customHeight="false" outlineLevel="0" collapsed="false">
      <c r="A20" s="11" t="s">
        <v>145</v>
      </c>
      <c r="B20" s="11"/>
      <c r="C20" s="11"/>
      <c r="D20" s="11"/>
      <c r="E20" s="11"/>
      <c r="F20" s="11"/>
      <c r="G20" s="11"/>
      <c r="H20" s="11"/>
      <c r="I20" s="11"/>
      <c r="J20" s="11"/>
      <c r="K20" s="62"/>
      <c r="L20" s="62"/>
    </row>
    <row r="21" customFormat="false" ht="12.75" hidden="false" customHeight="false" outlineLevel="0" collapsed="false">
      <c r="A21" s="63" t="s">
        <v>146</v>
      </c>
      <c r="B21" s="63"/>
      <c r="C21" s="63"/>
      <c r="D21" s="63"/>
      <c r="E21" s="63"/>
      <c r="F21" s="63"/>
      <c r="G21" s="63"/>
      <c r="H21" s="63"/>
      <c r="I21" s="63"/>
      <c r="J21" s="63"/>
    </row>
    <row r="22" customFormat="false" ht="12.75" hidden="false" customHeight="false" outlineLevel="0" collapsed="false">
      <c r="A22" s="22" t="s">
        <v>147</v>
      </c>
      <c r="B22" s="22"/>
      <c r="C22" s="22" t="s">
        <v>148</v>
      </c>
      <c r="D22" s="22"/>
      <c r="E22" s="22" t="s">
        <v>149</v>
      </c>
      <c r="F22" s="22"/>
      <c r="G22" s="22" t="s">
        <v>150</v>
      </c>
      <c r="H22" s="22"/>
      <c r="I22" s="22" t="s">
        <v>151</v>
      </c>
      <c r="J22" s="22"/>
      <c r="K22" s="22" t="s">
        <v>152</v>
      </c>
      <c r="L22" s="22"/>
    </row>
    <row r="23" customFormat="false" ht="12.75" hidden="false" customHeight="false" outlineLevel="0" collapsed="false">
      <c r="A23" s="61"/>
      <c r="B23" s="61"/>
      <c r="C23" s="61"/>
      <c r="D23" s="61"/>
      <c r="E23" s="61"/>
      <c r="F23" s="61"/>
      <c r="G23" s="61"/>
      <c r="H23" s="61"/>
      <c r="I23" s="61"/>
      <c r="J23" s="61"/>
      <c r="K23" s="61"/>
      <c r="L23" s="61"/>
    </row>
    <row r="24" customFormat="false" ht="12.75" hidden="false" customHeight="false" outlineLevel="0" collapsed="false">
      <c r="A24" s="61"/>
      <c r="B24" s="61"/>
      <c r="C24" s="61"/>
      <c r="D24" s="61"/>
      <c r="E24" s="61"/>
      <c r="F24" s="61"/>
      <c r="G24" s="61"/>
      <c r="H24" s="61"/>
      <c r="I24" s="61"/>
      <c r="J24" s="61"/>
      <c r="K24" s="61"/>
      <c r="L24" s="61"/>
    </row>
    <row r="25" customFormat="false" ht="12.75" hidden="false" customHeight="false" outlineLevel="0" collapsed="false">
      <c r="A25" s="61"/>
      <c r="B25" s="61"/>
      <c r="C25" s="61"/>
      <c r="D25" s="61"/>
      <c r="E25" s="61"/>
      <c r="F25" s="61"/>
      <c r="G25" s="61"/>
      <c r="H25" s="61"/>
      <c r="I25" s="61"/>
      <c r="J25" s="61"/>
      <c r="K25" s="61"/>
      <c r="L25" s="61"/>
    </row>
    <row r="26" customFormat="false" ht="12.75" hidden="false" customHeight="false" outlineLevel="0" collapsed="false">
      <c r="A26" s="61"/>
      <c r="B26" s="61"/>
      <c r="C26" s="61"/>
      <c r="D26" s="61"/>
      <c r="E26" s="61"/>
      <c r="F26" s="61"/>
      <c r="G26" s="61"/>
      <c r="H26" s="61"/>
      <c r="I26" s="61"/>
      <c r="J26" s="61"/>
      <c r="K26" s="61"/>
      <c r="L26" s="61"/>
    </row>
    <row r="27" customFormat="false" ht="12.75" hidden="false" customHeight="false" outlineLevel="0" collapsed="false">
      <c r="A27" s="61"/>
      <c r="B27" s="61"/>
      <c r="C27" s="61"/>
      <c r="D27" s="61"/>
      <c r="E27" s="61"/>
      <c r="F27" s="61"/>
      <c r="G27" s="61"/>
      <c r="H27" s="61"/>
      <c r="I27" s="61"/>
      <c r="J27" s="61"/>
      <c r="K27" s="61"/>
      <c r="L27" s="61"/>
    </row>
    <row r="28" customFormat="false" ht="12.75" hidden="false" customHeight="false" outlineLevel="0" collapsed="false">
      <c r="A28" s="61"/>
      <c r="B28" s="61"/>
      <c r="C28" s="61"/>
      <c r="D28" s="61"/>
      <c r="E28" s="61"/>
      <c r="F28" s="61"/>
      <c r="G28" s="61"/>
      <c r="H28" s="61"/>
      <c r="I28" s="61"/>
      <c r="J28" s="61"/>
      <c r="K28" s="61"/>
      <c r="L28" s="61"/>
    </row>
    <row r="29" customFormat="false" ht="12.75" hidden="false" customHeight="false" outlineLevel="0" collapsed="false">
      <c r="A29" s="61"/>
      <c r="B29" s="61"/>
      <c r="C29" s="61"/>
      <c r="D29" s="61"/>
      <c r="E29" s="61"/>
      <c r="F29" s="61"/>
      <c r="G29" s="61"/>
      <c r="H29" s="61"/>
      <c r="I29" s="61"/>
      <c r="J29" s="61"/>
      <c r="K29" s="61"/>
      <c r="L29" s="61"/>
    </row>
    <row r="30" customFormat="false" ht="12.75" hidden="false" customHeight="false" outlineLevel="0" collapsed="false">
      <c r="A30" s="61"/>
      <c r="B30" s="61"/>
      <c r="C30" s="61"/>
      <c r="D30" s="61"/>
      <c r="E30" s="61"/>
      <c r="F30" s="61"/>
      <c r="G30" s="61"/>
      <c r="H30" s="61"/>
      <c r="I30" s="61"/>
      <c r="J30" s="61"/>
      <c r="K30" s="61"/>
      <c r="L30" s="61"/>
    </row>
    <row r="31" customFormat="false" ht="12.75" hidden="false" customHeight="false" outlineLevel="0" collapsed="false">
      <c r="A31" s="61"/>
      <c r="B31" s="61"/>
      <c r="C31" s="61"/>
      <c r="D31" s="61"/>
      <c r="E31" s="61"/>
      <c r="F31" s="61"/>
      <c r="G31" s="61"/>
      <c r="H31" s="61"/>
      <c r="I31" s="61"/>
      <c r="J31" s="61"/>
      <c r="K31" s="61"/>
      <c r="L31" s="61"/>
    </row>
    <row r="32" customFormat="false" ht="12.75" hidden="false" customHeight="false" outlineLevel="0" collapsed="false">
      <c r="A32" s="61"/>
      <c r="B32" s="61"/>
      <c r="C32" s="61"/>
      <c r="D32" s="61"/>
      <c r="E32" s="61"/>
      <c r="F32" s="61"/>
      <c r="G32" s="61"/>
      <c r="H32" s="61"/>
      <c r="I32" s="61"/>
      <c r="J32" s="61"/>
      <c r="K32" s="61"/>
      <c r="L32" s="61"/>
    </row>
    <row r="33" customFormat="false" ht="12.75" hidden="false" customHeight="false" outlineLevel="0" collapsed="false">
      <c r="A33" s="61"/>
      <c r="B33" s="61"/>
      <c r="C33" s="61"/>
      <c r="D33" s="61"/>
      <c r="E33" s="61"/>
      <c r="F33" s="61"/>
      <c r="G33" s="61"/>
      <c r="H33" s="61"/>
      <c r="I33" s="61"/>
      <c r="J33" s="61"/>
      <c r="K33" s="61"/>
      <c r="L33" s="61"/>
    </row>
    <row r="34" customFormat="false" ht="12.75" hidden="false" customHeight="false" outlineLevel="0" collapsed="false">
      <c r="A34" s="61"/>
      <c r="B34" s="61"/>
      <c r="C34" s="61"/>
      <c r="D34" s="61"/>
      <c r="E34" s="61"/>
      <c r="F34" s="61"/>
      <c r="G34" s="61"/>
      <c r="H34" s="61"/>
      <c r="I34" s="61"/>
      <c r="J34" s="61"/>
      <c r="K34" s="61"/>
      <c r="L34" s="61"/>
    </row>
    <row r="35" customFormat="false" ht="12.75" hidden="false" customHeight="false" outlineLevel="0" collapsed="false">
      <c r="A35" s="22" t="s">
        <v>153</v>
      </c>
      <c r="B35" s="22"/>
      <c r="C35" s="22" t="s">
        <v>154</v>
      </c>
      <c r="D35" s="22"/>
      <c r="E35" s="22" t="s">
        <v>155</v>
      </c>
      <c r="F35" s="22"/>
      <c r="G35" s="22" t="s">
        <v>156</v>
      </c>
      <c r="H35" s="22"/>
      <c r="I35" s="22" t="s">
        <v>157</v>
      </c>
      <c r="J35" s="22"/>
    </row>
    <row r="36" customFormat="false" ht="12.75" hidden="false" customHeight="false" outlineLevel="0" collapsed="false">
      <c r="A36" s="61"/>
      <c r="B36" s="61"/>
      <c r="C36" s="61"/>
      <c r="D36" s="61"/>
      <c r="E36" s="61"/>
      <c r="F36" s="61"/>
      <c r="G36" s="61"/>
      <c r="H36" s="61"/>
      <c r="I36" s="61"/>
      <c r="J36" s="61"/>
    </row>
    <row r="37" customFormat="false" ht="12.75" hidden="false" customHeight="false" outlineLevel="0" collapsed="false">
      <c r="A37" s="61"/>
      <c r="B37" s="61"/>
      <c r="C37" s="61"/>
      <c r="D37" s="61"/>
      <c r="E37" s="61"/>
      <c r="F37" s="61"/>
      <c r="G37" s="61"/>
      <c r="H37" s="61"/>
      <c r="I37" s="61"/>
      <c r="J37" s="61"/>
    </row>
    <row r="38" customFormat="false" ht="12.75" hidden="false" customHeight="false" outlineLevel="0" collapsed="false">
      <c r="A38" s="61"/>
      <c r="B38" s="61"/>
      <c r="C38" s="61"/>
      <c r="D38" s="61"/>
      <c r="E38" s="61"/>
      <c r="F38" s="61"/>
      <c r="G38" s="61"/>
      <c r="H38" s="61"/>
      <c r="I38" s="61"/>
      <c r="J38" s="61"/>
    </row>
    <row r="39" customFormat="false" ht="12.75" hidden="false" customHeight="false" outlineLevel="0" collapsed="false">
      <c r="A39" s="61"/>
      <c r="B39" s="61"/>
      <c r="C39" s="61"/>
      <c r="D39" s="61"/>
      <c r="E39" s="61"/>
      <c r="F39" s="61"/>
      <c r="G39" s="61"/>
      <c r="H39" s="61"/>
      <c r="I39" s="61"/>
      <c r="J39" s="61"/>
    </row>
    <row r="40" customFormat="false" ht="12.75" hidden="false" customHeight="false" outlineLevel="0" collapsed="false">
      <c r="A40" s="61"/>
      <c r="B40" s="61"/>
      <c r="C40" s="61"/>
      <c r="D40" s="61"/>
      <c r="E40" s="61"/>
      <c r="F40" s="61"/>
      <c r="G40" s="61"/>
      <c r="H40" s="61"/>
      <c r="I40" s="61"/>
      <c r="J40" s="61"/>
    </row>
    <row r="41" customFormat="false" ht="12.75" hidden="false" customHeight="false" outlineLevel="0" collapsed="false">
      <c r="A41" s="61"/>
      <c r="B41" s="61"/>
      <c r="C41" s="61"/>
      <c r="D41" s="61"/>
      <c r="E41" s="61"/>
      <c r="F41" s="61"/>
      <c r="G41" s="61"/>
      <c r="H41" s="61"/>
      <c r="I41" s="61"/>
      <c r="J41" s="61"/>
    </row>
    <row r="42" customFormat="false" ht="12.75" hidden="false" customHeight="false" outlineLevel="0" collapsed="false">
      <c r="A42" s="61"/>
      <c r="B42" s="61"/>
      <c r="C42" s="61"/>
      <c r="D42" s="61"/>
      <c r="E42" s="61"/>
      <c r="F42" s="61"/>
      <c r="G42" s="61"/>
      <c r="H42" s="61"/>
      <c r="I42" s="61"/>
      <c r="J42" s="61"/>
    </row>
    <row r="43" customFormat="false" ht="12.75" hidden="false" customHeight="false" outlineLevel="0" collapsed="false">
      <c r="A43" s="61"/>
      <c r="B43" s="61"/>
      <c r="C43" s="61"/>
      <c r="D43" s="61"/>
      <c r="E43" s="61"/>
      <c r="F43" s="61"/>
      <c r="G43" s="61"/>
      <c r="H43" s="61"/>
      <c r="I43" s="61"/>
      <c r="J43" s="61"/>
    </row>
    <row r="44" customFormat="false" ht="12.75" hidden="false" customHeight="false" outlineLevel="0" collapsed="false">
      <c r="A44" s="61"/>
      <c r="B44" s="61"/>
      <c r="C44" s="61"/>
      <c r="D44" s="61"/>
      <c r="E44" s="61"/>
      <c r="F44" s="61"/>
      <c r="G44" s="61"/>
      <c r="H44" s="61"/>
      <c r="I44" s="61"/>
      <c r="J44" s="61"/>
    </row>
    <row r="45" customFormat="false" ht="12.75" hidden="false" customHeight="false" outlineLevel="0" collapsed="false">
      <c r="A45" s="61"/>
      <c r="B45" s="61"/>
      <c r="C45" s="61"/>
      <c r="D45" s="61"/>
      <c r="E45" s="61"/>
      <c r="F45" s="61"/>
      <c r="G45" s="61"/>
      <c r="H45" s="61"/>
      <c r="I45" s="61"/>
      <c r="J45" s="61"/>
    </row>
    <row r="46" customFormat="false" ht="12.75" hidden="false" customHeight="false" outlineLevel="0" collapsed="false">
      <c r="A46" s="61"/>
      <c r="B46" s="61"/>
      <c r="C46" s="61"/>
      <c r="D46" s="61"/>
      <c r="E46" s="61"/>
      <c r="F46" s="61"/>
      <c r="G46" s="61"/>
      <c r="H46" s="61"/>
      <c r="I46" s="61"/>
      <c r="J46" s="61"/>
    </row>
    <row r="47" customFormat="false" ht="12.75" hidden="false" customHeight="false" outlineLevel="0" collapsed="false">
      <c r="A47" s="61"/>
      <c r="B47" s="61"/>
      <c r="C47" s="61"/>
      <c r="D47" s="61"/>
      <c r="E47" s="61"/>
      <c r="F47" s="61"/>
      <c r="G47" s="61"/>
      <c r="H47" s="61"/>
      <c r="I47" s="61"/>
      <c r="J47" s="61"/>
    </row>
    <row r="48" customFormat="false" ht="12.75" hidden="false" customHeight="false" outlineLevel="0" collapsed="false">
      <c r="A48" s="64" t="s">
        <v>158</v>
      </c>
      <c r="B48" s="64"/>
      <c r="C48" s="65" t="s">
        <v>159</v>
      </c>
      <c r="D48" s="65" t="s">
        <v>160</v>
      </c>
      <c r="E48" s="66" t="s">
        <v>161</v>
      </c>
      <c r="F48" s="66" t="s">
        <v>162</v>
      </c>
      <c r="G48" s="66" t="s">
        <v>163</v>
      </c>
      <c r="H48" s="66" t="s">
        <v>126</v>
      </c>
      <c r="I48" s="67" t="s">
        <v>164</v>
      </c>
      <c r="J48" s="67"/>
      <c r="K48" s="67"/>
      <c r="L48" s="22" t="s">
        <v>165</v>
      </c>
      <c r="M48" s="22"/>
      <c r="N48" s="22"/>
      <c r="O48" s="22" t="s">
        <v>166</v>
      </c>
      <c r="P48" s="22"/>
      <c r="Q48" s="22"/>
    </row>
    <row r="49" customFormat="false" ht="12.75" hidden="false" customHeight="false" outlineLevel="0" collapsed="false">
      <c r="A49" s="68" t="s">
        <v>167</v>
      </c>
      <c r="B49" s="68"/>
      <c r="C49" s="69" t="b">
        <f aca="false">TRUE()</f>
        <v>1</v>
      </c>
      <c r="D49" s="66" t="b">
        <f aca="false">FALSE()</f>
        <v>0</v>
      </c>
      <c r="E49" s="66" t="b">
        <f aca="false">FALSE()</f>
        <v>0</v>
      </c>
      <c r="F49" s="66"/>
      <c r="G49" s="66" t="n">
        <f aca="false">COUNTIF(L$164:L$190,A49)</f>
        <v>0</v>
      </c>
      <c r="H49" s="70" t="n">
        <f aca="false">SUM(F49,IF(C49,G49,0))</f>
        <v>0</v>
      </c>
      <c r="I49" s="1" t="str">
        <f aca="false">IF(AND(C49,H49=0),A49)</f>
        <v>Acrobatic</v>
      </c>
      <c r="J49" s="71" t="n">
        <f aca="false">MATCH("*",I49:I159,0)</f>
        <v>1</v>
      </c>
      <c r="K49" s="1" t="str">
        <f aca="true">IF(ISNA(J49),"^",IF(J49&gt;ROW(I$159)-ROW(I$48),"^",OFFSET(I$48,J49,0)))</f>
        <v>Acrobatic</v>
      </c>
      <c r="L49" s="1" t="n">
        <f aca="false">IF(AND(C49,D49,H49=0),A49)</f>
        <v>0</v>
      </c>
      <c r="M49" s="71" t="n">
        <f aca="false">MATCH("*",L49:L159,0)</f>
        <v>1</v>
      </c>
      <c r="N49" s="1" t="n">
        <f aca="true">IF(ISNA(M49),"^",IF(M49&gt;ROW(L$159)-ROW(L$48),"^",OFFSET(L$48,M49,0)))</f>
        <v>0</v>
      </c>
      <c r="O49" s="1" t="n">
        <f aca="false">IF(AND(C49,E49,H49=0),A49)</f>
        <v>0</v>
      </c>
      <c r="P49" s="71" t="n">
        <f aca="false">MATCH("*",O49:O159,0)</f>
        <v>1</v>
      </c>
      <c r="Q49" s="1" t="n">
        <f aca="true">IF(ISNA(P49),"^",IF(P49&gt;ROW(O$159)-ROW(O$48),"^",OFFSET(O$48,P49,0)))</f>
        <v>0</v>
      </c>
    </row>
    <row r="50" customFormat="false" ht="12.75" hidden="false" customHeight="false" outlineLevel="0" collapsed="false">
      <c r="A50" s="68" t="s">
        <v>168</v>
      </c>
      <c r="B50" s="68"/>
      <c r="C50" s="69" t="b">
        <f aca="false">TRUE()</f>
        <v>1</v>
      </c>
      <c r="D50" s="66" t="b">
        <f aca="false">FALSE()</f>
        <v>0</v>
      </c>
      <c r="E50" s="66" t="b">
        <f aca="false">FALSE()</f>
        <v>0</v>
      </c>
      <c r="F50" s="66"/>
      <c r="G50" s="66" t="n">
        <f aca="false">COUNTIF(L$164:L$190,A50)</f>
        <v>0</v>
      </c>
      <c r="H50" s="70" t="n">
        <f aca="false">SUM(F50,IF(C50,G50,0))</f>
        <v>0</v>
      </c>
      <c r="I50" s="1" t="str">
        <f aca="false">IF(AND(C50,H50=0),A50)</f>
        <v>Agile</v>
      </c>
      <c r="J50" s="71" t="n">
        <f aca="true">MATCH("*",OFFSET(I$49,J49,0):I$159,0)+J49</f>
        <v>2</v>
      </c>
      <c r="K50" s="1" t="str">
        <f aca="true">IF(ISNA(J50),"^",IF(J50&gt;ROW(I$159)-ROW(I$48),"^",OFFSET(I$48,J50,0)))</f>
        <v>Agile</v>
      </c>
      <c r="L50" s="1" t="n">
        <f aca="false">IF(AND(C50,D50,H50=0),A50)</f>
        <v>0</v>
      </c>
      <c r="M50" s="71" t="n">
        <f aca="true">MATCH("*",OFFSET(L$49,M49,0):L$159,0)+M49</f>
        <v>2</v>
      </c>
      <c r="N50" s="1" t="n">
        <f aca="true">IF(ISNA(M50),"^",IF(M50&gt;ROW(L$159)-ROW(L$48),"^",OFFSET(L$48,M50,0)))</f>
        <v>0</v>
      </c>
      <c r="O50" s="1" t="n">
        <f aca="false">IF(AND(C50,E50,H50=0),A50)</f>
        <v>0</v>
      </c>
      <c r="P50" s="71" t="n">
        <f aca="true">MATCH("*",OFFSET(O$49,P49,0):O$159,0)+P49</f>
        <v>2</v>
      </c>
      <c r="Q50" s="1" t="n">
        <f aca="true">IF(ISNA(P50),"^",IF(P50&gt;ROW(O$159)-ROW(O$48),"^",OFFSET(O$48,P50,0)))</f>
        <v>0</v>
      </c>
    </row>
    <row r="51" customFormat="false" ht="12.75" hidden="false" customHeight="false" outlineLevel="0" collapsed="false">
      <c r="A51" s="68" t="s">
        <v>169</v>
      </c>
      <c r="B51" s="68"/>
      <c r="C51" s="69" t="b">
        <f aca="false">TRUE()</f>
        <v>1</v>
      </c>
      <c r="D51" s="66" t="b">
        <f aca="false">FALSE()</f>
        <v>0</v>
      </c>
      <c r="E51" s="66" t="b">
        <f aca="false">FALSE()</f>
        <v>0</v>
      </c>
      <c r="F51" s="66"/>
      <c r="G51" s="66" t="n">
        <f aca="false">COUNTIF(L$164:L$190,A51)</f>
        <v>0</v>
      </c>
      <c r="H51" s="70" t="n">
        <f aca="false">SUM(F51,IF(C51,G51,0))</f>
        <v>0</v>
      </c>
      <c r="I51" s="1" t="str">
        <f aca="false">IF(AND(C51,H51=0),A51)</f>
        <v>Alertness</v>
      </c>
      <c r="J51" s="71" t="n">
        <f aca="true">MATCH("*",OFFSET(I$49,J50,0):I$159,0)+J50</f>
        <v>3</v>
      </c>
      <c r="K51" s="1" t="str">
        <f aca="true">IF(ISNA(J51),"^",IF(J51&gt;ROW(I$159)-ROW(I$48),"^",OFFSET(I$48,J51,0)))</f>
        <v>Alertness</v>
      </c>
      <c r="L51" s="1" t="n">
        <f aca="false">IF(AND(C51,D51,H51=0),A51)</f>
        <v>0</v>
      </c>
      <c r="M51" s="71" t="n">
        <f aca="true">MATCH("*",OFFSET(L$49,M50,0):L$159,0)+M50</f>
        <v>3</v>
      </c>
      <c r="N51" s="1" t="n">
        <f aca="true">IF(ISNA(M51),"^",IF(M51&gt;ROW(L$159)-ROW(L$48),"^",OFFSET(L$48,M51,0)))</f>
        <v>0</v>
      </c>
      <c r="O51" s="1" t="n">
        <f aca="false">IF(AND(C51,E51,H51=0),A51)</f>
        <v>0</v>
      </c>
      <c r="P51" s="71" t="n">
        <f aca="true">MATCH("*",OFFSET(O$49,P50,0):O$159,0)+P50</f>
        <v>3</v>
      </c>
      <c r="Q51" s="1" t="n">
        <f aca="true">IF(ISNA(P51),"^",IF(P51&gt;ROW(O$159)-ROW(O$48),"^",OFFSET(O$48,P51,0)))</f>
        <v>0</v>
      </c>
    </row>
    <row r="52" customFormat="false" ht="12.75" hidden="false" customHeight="false" outlineLevel="0" collapsed="false">
      <c r="A52" s="68" t="s">
        <v>170</v>
      </c>
      <c r="B52" s="68"/>
      <c r="C52" s="69" t="b">
        <f aca="false">TRUE()</f>
        <v>1</v>
      </c>
      <c r="D52" s="66" t="b">
        <f aca="false">FALSE()</f>
        <v>0</v>
      </c>
      <c r="E52" s="66" t="b">
        <f aca="false">FALSE()</f>
        <v>0</v>
      </c>
      <c r="F52" s="66"/>
      <c r="G52" s="66" t="n">
        <f aca="false">COUNTIF(L$164:L$190,A52)</f>
        <v>0</v>
      </c>
      <c r="H52" s="70" t="n">
        <f aca="false">SUM(F52,IF(C52,G52,0))</f>
        <v>0</v>
      </c>
      <c r="I52" s="1" t="str">
        <f aca="false">IF(AND(C52,H52=0),A52)</f>
        <v>Animal Affinity</v>
      </c>
      <c r="J52" s="71" t="n">
        <f aca="true">MATCH("*",OFFSET(I$49,J51,0):I$159,0)+J51</f>
        <v>4</v>
      </c>
      <c r="K52" s="1" t="str">
        <f aca="true">IF(ISNA(J52),"^",IF(J52&gt;ROW(I$159)-ROW(I$48),"^",OFFSET(I$48,J52,0)))</f>
        <v>Animal Affinity</v>
      </c>
      <c r="L52" s="1" t="n">
        <f aca="false">IF(AND(C52,D52,H52=0),A52)</f>
        <v>0</v>
      </c>
      <c r="M52" s="71" t="n">
        <f aca="true">MATCH("*",OFFSET(L$49,M51,0):L$159,0)+M51</f>
        <v>4</v>
      </c>
      <c r="N52" s="1" t="n">
        <f aca="true">IF(ISNA(M52),"^",IF(M52&gt;ROW(L$159)-ROW(L$48),"^",OFFSET(L$48,M52,0)))</f>
        <v>0</v>
      </c>
      <c r="O52" s="1" t="n">
        <f aca="false">IF(AND(C52,E52,H52=0),A52)</f>
        <v>0</v>
      </c>
      <c r="P52" s="71" t="n">
        <f aca="true">MATCH("*",OFFSET(O$49,P51,0):O$159,0)+P51</f>
        <v>4</v>
      </c>
      <c r="Q52" s="1" t="n">
        <f aca="true">IF(ISNA(P52),"^",IF(P52&gt;ROW(O$159)-ROW(O$48),"^",OFFSET(O$48,P52,0)))</f>
        <v>0</v>
      </c>
    </row>
    <row r="53" customFormat="false" ht="12.75" hidden="false" customHeight="false" outlineLevel="0" collapsed="false">
      <c r="A53" s="68" t="s">
        <v>171</v>
      </c>
      <c r="B53" s="68"/>
      <c r="C53" s="69" t="b">
        <f aca="false">AND(H54&gt;0,H55&gt;0)</f>
        <v>0</v>
      </c>
      <c r="D53" s="66" t="b">
        <f aca="false">FALSE()</f>
        <v>0</v>
      </c>
      <c r="E53" s="66" t="b">
        <f aca="false">FALSE()</f>
        <v>0</v>
      </c>
      <c r="F53" s="66" t="str">
        <f aca="false">IF(SUM(Classes!E4,Classes!C7,Classes!C11,Classes!C13,Classes!E17)&gt;0,1,"")</f>
        <v/>
      </c>
      <c r="G53" s="66" t="n">
        <f aca="false">COUNTIF(L$164:L$190,A53)</f>
        <v>0</v>
      </c>
      <c r="H53" s="70" t="n">
        <f aca="false">SUM(F53,IF(C53,G53,0))</f>
        <v>0</v>
      </c>
      <c r="I53" s="1" t="n">
        <f aca="false">IF(AND(C53,H53=0),A53)</f>
        <v>0</v>
      </c>
      <c r="J53" s="71" t="n">
        <f aca="true">MATCH("*",OFFSET(I$49,J52,0):I$159,0)+J52</f>
        <v>5</v>
      </c>
      <c r="K53" s="1" t="n">
        <f aca="true">IF(ISNA(J53),"^",IF(J53&gt;ROW(I$159)-ROW(I$48),"^",OFFSET(I$48,J53,0)))</f>
        <v>0</v>
      </c>
      <c r="L53" s="1" t="n">
        <f aca="false">IF(AND(C53,D53,H53=0),A53)</f>
        <v>0</v>
      </c>
      <c r="M53" s="71" t="n">
        <f aca="true">MATCH("*",OFFSET(L$49,M52,0):L$159,0)+M52</f>
        <v>5</v>
      </c>
      <c r="N53" s="1" t="n">
        <f aca="true">IF(ISNA(M53),"^",IF(M53&gt;ROW(L$159)-ROW(L$48),"^",OFFSET(L$48,M53,0)))</f>
        <v>0</v>
      </c>
      <c r="O53" s="1" t="n">
        <f aca="false">IF(AND(C53,E53,H53=0),A53)</f>
        <v>0</v>
      </c>
      <c r="P53" s="71" t="n">
        <f aca="true">MATCH("*",OFFSET(O$49,P52,0):O$159,0)+P52</f>
        <v>5</v>
      </c>
      <c r="Q53" s="1" t="n">
        <f aca="true">IF(ISNA(P53),"^",IF(P53&gt;ROW(O$159)-ROW(O$48),"^",OFFSET(O$48,P53,0)))</f>
        <v>0</v>
      </c>
    </row>
    <row r="54" customFormat="false" ht="12.75" hidden="false" customHeight="false" outlineLevel="0" collapsed="false">
      <c r="A54" s="68" t="s">
        <v>172</v>
      </c>
      <c r="B54" s="68"/>
      <c r="C54" s="69" t="n">
        <f aca="false">H55&gt;0</f>
        <v>0</v>
      </c>
      <c r="D54" s="66" t="b">
        <f aca="false">FALSE()</f>
        <v>0</v>
      </c>
      <c r="E54" s="66" t="b">
        <f aca="false">FALSE()</f>
        <v>0</v>
      </c>
      <c r="F54" s="66" t="str">
        <f aca="false">IF(SUM(Classes!C4,Classes!C5,Classes!C6,Classes!C7,Classes!C9,Classes!C11,Classes!C13,Classes!C17)&gt;0,1,"")</f>
        <v/>
      </c>
      <c r="G54" s="66" t="n">
        <f aca="false">COUNTIF(L$164:L$190,A54)</f>
        <v>0</v>
      </c>
      <c r="H54" s="70" t="n">
        <f aca="false">SUM(F54,IF(C54,G54,0))</f>
        <v>0</v>
      </c>
      <c r="I54" s="1" t="n">
        <f aca="false">IF(AND(C54,H54=0),A54)</f>
        <v>0</v>
      </c>
      <c r="J54" s="71" t="n">
        <f aca="true">MATCH("*",OFFSET(I$49,J53,0):I$159,0)+J53</f>
        <v>6</v>
      </c>
      <c r="K54" s="1" t="n">
        <f aca="true">IF(ISNA(J54),"^",IF(J54&gt;ROW(I$159)-ROW(I$48),"^",OFFSET(I$48,J54,0)))</f>
        <v>0</v>
      </c>
      <c r="L54" s="1" t="n">
        <f aca="false">IF(AND(C54,D54,H54=0),A54)</f>
        <v>0</v>
      </c>
      <c r="M54" s="71" t="n">
        <f aca="true">MATCH("*",OFFSET(L$49,M53,0):L$159,0)+M53</f>
        <v>6</v>
      </c>
      <c r="N54" s="1" t="n">
        <f aca="true">IF(ISNA(M54),"^",IF(M54&gt;ROW(L$159)-ROW(L$48),"^",OFFSET(L$48,M54,0)))</f>
        <v>0</v>
      </c>
      <c r="O54" s="1" t="n">
        <f aca="false">IF(AND(C54,E54,H54=0),A54)</f>
        <v>0</v>
      </c>
      <c r="P54" s="71" t="n">
        <f aca="true">MATCH("*",OFFSET(O$49,P53,0):O$159,0)+P53</f>
        <v>6</v>
      </c>
      <c r="Q54" s="1" t="n">
        <f aca="true">IF(ISNA(P54),"^",IF(P54&gt;ROW(O$159)-ROW(O$48),"^",OFFSET(O$48,P54,0)))</f>
        <v>0</v>
      </c>
    </row>
    <row r="55" customFormat="false" ht="12.75" hidden="false" customHeight="false" outlineLevel="0" collapsed="false">
      <c r="A55" s="68" t="s">
        <v>173</v>
      </c>
      <c r="B55" s="68"/>
      <c r="C55" s="69" t="b">
        <f aca="false">TRUE()</f>
        <v>1</v>
      </c>
      <c r="D55" s="66" t="b">
        <f aca="false">FALSE()</f>
        <v>0</v>
      </c>
      <c r="E55" s="66" t="b">
        <f aca="false">FALSE()</f>
        <v>0</v>
      </c>
      <c r="F55" s="66" t="str">
        <f aca="false">IF(SUM(Classes!C4,Classes!C5,Classes!C6,Classes!C7,Classes!C9,Classes!C10,Classes!C11,Classes!C13,Classes!C14,Classes!C15,Classes!C17)&gt;0,1,"")</f>
        <v/>
      </c>
      <c r="G55" s="66" t="n">
        <f aca="false">COUNTIF(L$164:L$190,A55)</f>
        <v>0</v>
      </c>
      <c r="H55" s="70" t="n">
        <f aca="false">SUM(F55,IF(C55,G55,0))</f>
        <v>0</v>
      </c>
      <c r="I55" s="1" t="str">
        <f aca="false">IF(AND(C55,H55=0),A55)</f>
        <v>Armor Proficiency (Light)</v>
      </c>
      <c r="J55" s="71" t="n">
        <f aca="true">MATCH("*",OFFSET(I$49,J54,0):I$159,0)+J54</f>
        <v>7</v>
      </c>
      <c r="K55" s="1" t="str">
        <f aca="true">IF(ISNA(J55),"^",IF(J55&gt;ROW(I$159)-ROW(I$48),"^",OFFSET(I$48,J55,0)))</f>
        <v>Armor Proficiency (Light)</v>
      </c>
      <c r="L55" s="1" t="n">
        <f aca="false">IF(AND(C55,D55,H55=0),A55)</f>
        <v>0</v>
      </c>
      <c r="M55" s="71" t="n">
        <f aca="true">MATCH("*",OFFSET(L$49,M54,0):L$159,0)+M54</f>
        <v>7</v>
      </c>
      <c r="N55" s="1" t="n">
        <f aca="true">IF(ISNA(M55),"^",IF(M55&gt;ROW(L$159)-ROW(L$48),"^",OFFSET(L$48,M55,0)))</f>
        <v>0</v>
      </c>
      <c r="O55" s="1" t="n">
        <f aca="false">IF(AND(C55,E55,H55=0),A55)</f>
        <v>0</v>
      </c>
      <c r="P55" s="71" t="n">
        <f aca="true">MATCH("*",OFFSET(O$49,P54,0):O$159,0)+P54</f>
        <v>7</v>
      </c>
      <c r="Q55" s="1" t="n">
        <f aca="true">IF(ISNA(P55),"^",IF(P55&gt;ROW(O$159)-ROW(O$48),"^",OFFSET(O$48,P55,0)))</f>
        <v>0</v>
      </c>
    </row>
    <row r="56" customFormat="false" ht="12.75" hidden="false" customHeight="false" outlineLevel="0" collapsed="false">
      <c r="A56" s="68" t="s">
        <v>174</v>
      </c>
      <c r="B56" s="68"/>
      <c r="C56" s="69" t="b">
        <f aca="false">TRUE()</f>
        <v>1</v>
      </c>
      <c r="D56" s="66" t="b">
        <f aca="false">FALSE()</f>
        <v>0</v>
      </c>
      <c r="E56" s="66" t="b">
        <f aca="false">FALSE()</f>
        <v>0</v>
      </c>
      <c r="F56" s="66"/>
      <c r="G56" s="66" t="n">
        <f aca="false">COUNTIF(L$164:L$190,A56)</f>
        <v>0</v>
      </c>
      <c r="H56" s="70" t="n">
        <f aca="false">SUM(F56,IF(C56,G56,0))</f>
        <v>0</v>
      </c>
      <c r="I56" s="1" t="str">
        <f aca="false">IF(AND(C56,H56=0),A56)</f>
        <v>Athletic</v>
      </c>
      <c r="J56" s="71" t="n">
        <f aca="true">MATCH("*",OFFSET(I$49,J55,0):I$159,0)+J55</f>
        <v>8</v>
      </c>
      <c r="K56" s="1" t="str">
        <f aca="true">IF(ISNA(J56),"^",IF(J56&gt;ROW(I$159)-ROW(I$48),"^",OFFSET(I$48,J56,0)))</f>
        <v>Athletic</v>
      </c>
      <c r="L56" s="1" t="n">
        <f aca="false">IF(AND(C56,D56,H56=0),A56)</f>
        <v>0</v>
      </c>
      <c r="M56" s="71" t="n">
        <f aca="true">MATCH("*",OFFSET(L$49,M55,0):L$159,0)+M55</f>
        <v>8</v>
      </c>
      <c r="N56" s="1" t="n">
        <f aca="true">IF(ISNA(M56),"^",IF(M56&gt;ROW(L$159)-ROW(L$48),"^",OFFSET(L$48,M56,0)))</f>
        <v>0</v>
      </c>
      <c r="O56" s="1" t="n">
        <f aca="false">IF(AND(C56,E56,H56=0),A56)</f>
        <v>0</v>
      </c>
      <c r="P56" s="71" t="n">
        <f aca="true">MATCH("*",OFFSET(O$49,P55,0):O$159,0)+P55</f>
        <v>8</v>
      </c>
      <c r="Q56" s="1" t="n">
        <f aca="true">IF(ISNA(P56),"^",IF(P56&gt;ROW(O$159)-ROW(O$48),"^",OFFSET(O$48,P56,0)))</f>
        <v>0</v>
      </c>
    </row>
    <row r="57" customFormat="false" ht="12.75" hidden="false" customHeight="false" outlineLevel="0" collapsed="false">
      <c r="A57" s="68" t="s">
        <v>175</v>
      </c>
      <c r="B57" s="68"/>
      <c r="C57" s="69" t="n">
        <f aca="false">COUNTIF(E164:E175,"Conjuration")&gt;0</f>
        <v>0</v>
      </c>
      <c r="D57" s="66" t="b">
        <f aca="false">FALSE()</f>
        <v>0</v>
      </c>
      <c r="E57" s="66" t="b">
        <f aca="false">FALSE()</f>
        <v>0</v>
      </c>
      <c r="F57" s="66"/>
      <c r="G57" s="66" t="n">
        <f aca="false">COUNTIF(L$164:L$190,A57)</f>
        <v>0</v>
      </c>
      <c r="H57" s="70" t="n">
        <f aca="false">SUM(F57,IF(C57,G57,0))</f>
        <v>0</v>
      </c>
      <c r="I57" s="1" t="n">
        <f aca="false">IF(AND(C57,H57=0),A57)</f>
        <v>0</v>
      </c>
      <c r="J57" s="71" t="n">
        <f aca="true">MATCH("*",OFFSET(I$49,J56,0):I$159,0)+J56</f>
        <v>9</v>
      </c>
      <c r="K57" s="1" t="n">
        <f aca="true">IF(ISNA(J57),"^",IF(J57&gt;ROW(I$159)-ROW(I$48),"^",OFFSET(I$48,J57,0)))</f>
        <v>0</v>
      </c>
      <c r="L57" s="1" t="n">
        <f aca="false">IF(AND(C57,D57,H57=0),A57)</f>
        <v>0</v>
      </c>
      <c r="M57" s="71" t="n">
        <f aca="true">MATCH("*",OFFSET(L$49,M56,0):L$159,0)+M56</f>
        <v>9</v>
      </c>
      <c r="N57" s="1" t="n">
        <f aca="true">IF(ISNA(M57),"^",IF(M57&gt;ROW(L$159)-ROW(L$48),"^",OFFSET(L$48,M57,0)))</f>
        <v>0</v>
      </c>
      <c r="O57" s="1" t="n">
        <f aca="false">IF(AND(C57,E57,H57=0),A57)</f>
        <v>0</v>
      </c>
      <c r="P57" s="71" t="n">
        <f aca="true">MATCH("*",OFFSET(O$49,P56,0):O$159,0)+P56</f>
        <v>9</v>
      </c>
      <c r="Q57" s="1" t="n">
        <f aca="true">IF(ISNA(P57),"^",IF(P57&gt;ROW(O$159)-ROW(O$48),"^",OFFSET(O$48,P57,0)))</f>
        <v>0</v>
      </c>
    </row>
    <row r="58" customFormat="false" ht="12.75" hidden="false" customHeight="false" outlineLevel="0" collapsed="false">
      <c r="A58" s="68" t="s">
        <v>176</v>
      </c>
      <c r="B58" s="68"/>
      <c r="C58" s="69" t="b">
        <f aca="false">TRUE()</f>
        <v>1</v>
      </c>
      <c r="D58" s="66" t="b">
        <f aca="false">FALSE()</f>
        <v>0</v>
      </c>
      <c r="E58" s="66" t="b">
        <f aca="false">TRUE()</f>
        <v>1</v>
      </c>
      <c r="F58" s="66"/>
      <c r="G58" s="66" t="n">
        <f aca="false">COUNTIF(L$164:L$190,A58)</f>
        <v>0</v>
      </c>
      <c r="H58" s="70" t="n">
        <f aca="false">SUM(F58,IF(C58,G58,0))</f>
        <v>0</v>
      </c>
      <c r="I58" s="1" t="str">
        <f aca="false">IF(AND(C58,H58=0),A58)</f>
        <v>Blind-Fight</v>
      </c>
      <c r="J58" s="71" t="n">
        <f aca="true">MATCH("*",OFFSET(I$49,J57,0):I$159,0)+J57</f>
        <v>10</v>
      </c>
      <c r="K58" s="1" t="str">
        <f aca="true">IF(ISNA(J58),"^",IF(J58&gt;ROW(I$159)-ROW(I$48),"^",OFFSET(I$48,J58,0)))</f>
        <v>Blind-Fight</v>
      </c>
      <c r="L58" s="1" t="n">
        <f aca="false">IF(AND(C58,D58,H58=0),A58)</f>
        <v>0</v>
      </c>
      <c r="M58" s="71" t="n">
        <f aca="true">MATCH("*",OFFSET(L$49,M57,0):L$159,0)+M57</f>
        <v>10</v>
      </c>
      <c r="N58" s="1" t="n">
        <f aca="true">IF(ISNA(M58),"^",IF(M58&gt;ROW(L$159)-ROW(L$48),"^",OFFSET(L$48,M58,0)))</f>
        <v>0</v>
      </c>
      <c r="O58" s="1" t="str">
        <f aca="false">IF(AND(C58,E58,H58=0),A58)</f>
        <v>Blind-Fight</v>
      </c>
      <c r="P58" s="71" t="n">
        <f aca="true">MATCH("*",OFFSET(O$49,P57,0):O$159,0)+P57</f>
        <v>10</v>
      </c>
      <c r="Q58" s="1" t="str">
        <f aca="true">IF(ISNA(P58),"^",IF(P58&gt;ROW(O$159)-ROW(O$48),"^",OFFSET(O$48,P58,0)))</f>
        <v>Blind-Fight</v>
      </c>
    </row>
    <row r="59" customFormat="false" ht="12.75" hidden="false" customHeight="false" outlineLevel="0" collapsed="false">
      <c r="A59" s="68" t="s">
        <v>177</v>
      </c>
      <c r="B59" s="68"/>
      <c r="C59" s="69" t="n">
        <f aca="false">CasterLevel&gt;=5</f>
        <v>0</v>
      </c>
      <c r="D59" s="66" t="b">
        <f aca="false">TRUE()</f>
        <v>1</v>
      </c>
      <c r="E59" s="66" t="b">
        <f aca="false">FALSE()</f>
        <v>0</v>
      </c>
      <c r="F59" s="66"/>
      <c r="G59" s="66" t="n">
        <f aca="false">COUNTIF(L$164:L$190,A59)</f>
        <v>0</v>
      </c>
      <c r="H59" s="70" t="n">
        <f aca="false">SUM(F59,IF(C59,G59,0))</f>
        <v>0</v>
      </c>
      <c r="I59" s="1" t="n">
        <f aca="false">IF(AND(C59,H59=0),A59)</f>
        <v>0</v>
      </c>
      <c r="J59" s="71" t="n">
        <f aca="true">MATCH("*",OFFSET(I$49,J58,0):I$159,0)+J58</f>
        <v>11</v>
      </c>
      <c r="K59" s="1" t="n">
        <f aca="true">IF(ISNA(J59),"^",IF(J59&gt;ROW(I$159)-ROW(I$48),"^",OFFSET(I$48,J59,0)))</f>
        <v>0</v>
      </c>
      <c r="L59" s="1" t="n">
        <f aca="false">IF(AND(C59,D59,H59=0),A59)</f>
        <v>0</v>
      </c>
      <c r="M59" s="71" t="n">
        <f aca="true">MATCH("*",OFFSET(L$49,M58,0):L$159,0)+M58</f>
        <v>11</v>
      </c>
      <c r="N59" s="1" t="n">
        <f aca="true">IF(ISNA(M59),"^",IF(M59&gt;ROW(L$159)-ROW(L$48),"^",OFFSET(L$48,M59,0)))</f>
        <v>0</v>
      </c>
      <c r="O59" s="1" t="n">
        <f aca="false">IF(AND(C59,E59,H59=0),A59)</f>
        <v>0</v>
      </c>
      <c r="P59" s="71" t="n">
        <f aca="true">MATCH("*",OFFSET(O$49,P58,0):O$159,0)+P58</f>
        <v>11</v>
      </c>
      <c r="Q59" s="1" t="n">
        <f aca="true">IF(ISNA(P59),"^",IF(P59&gt;ROW(O$159)-ROW(O$48),"^",OFFSET(O$48,P59,0)))</f>
        <v>0</v>
      </c>
    </row>
    <row r="60" customFormat="false" ht="12.75" hidden="false" customHeight="false" outlineLevel="0" collapsed="false">
      <c r="A60" s="68" t="s">
        <v>178</v>
      </c>
      <c r="B60" s="68"/>
      <c r="C60" s="69" t="b">
        <f aca="false">AND(Str&gt;=13,H125&gt;0)</f>
        <v>0</v>
      </c>
      <c r="D60" s="66" t="b">
        <f aca="false">FALSE()</f>
        <v>0</v>
      </c>
      <c r="E60" s="66" t="b">
        <f aca="false">TRUE()</f>
        <v>1</v>
      </c>
      <c r="F60" s="66"/>
      <c r="G60" s="66" t="n">
        <f aca="false">COUNTIF(L$164:L$190,A60)</f>
        <v>0</v>
      </c>
      <c r="H60" s="70" t="n">
        <f aca="false">SUM(F60,IF(C60,G60,0))</f>
        <v>0</v>
      </c>
      <c r="I60" s="1" t="n">
        <f aca="false">IF(AND(C60,H60=0),A60)</f>
        <v>0</v>
      </c>
      <c r="J60" s="71" t="n">
        <f aca="true">MATCH("*",OFFSET(I$49,J59,0):I$159,0)+J59</f>
        <v>12</v>
      </c>
      <c r="K60" s="1" t="n">
        <f aca="true">IF(ISNA(J60),"^",IF(J60&gt;ROW(I$159)-ROW(I$48),"^",OFFSET(I$48,J60,0)))</f>
        <v>0</v>
      </c>
      <c r="L60" s="1" t="n">
        <f aca="false">IF(AND(C60,D60,H60=0),A60)</f>
        <v>0</v>
      </c>
      <c r="M60" s="71" t="n">
        <f aca="true">MATCH("*",OFFSET(L$49,M59,0):L$159,0)+M59</f>
        <v>12</v>
      </c>
      <c r="N60" s="1" t="n">
        <f aca="true">IF(ISNA(M60),"^",IF(M60&gt;ROW(L$159)-ROW(L$48),"^",OFFSET(L$48,M60,0)))</f>
        <v>0</v>
      </c>
      <c r="O60" s="1" t="n">
        <f aca="false">IF(AND(C60,E60,H60=0),A60)</f>
        <v>0</v>
      </c>
      <c r="P60" s="71" t="n">
        <f aca="true">MATCH("*",OFFSET(O$49,P59,0):O$159,0)+P59</f>
        <v>12</v>
      </c>
      <c r="Q60" s="1" t="n">
        <f aca="true">IF(ISNA(P60),"^",IF(P60&gt;ROW(O$159)-ROW(O$48),"^",OFFSET(O$48,P60,0)))</f>
        <v>0</v>
      </c>
    </row>
    <row r="61" customFormat="false" ht="12.75" hidden="false" customHeight="false" outlineLevel="0" collapsed="false">
      <c r="A61" s="68" t="s">
        <v>179</v>
      </c>
      <c r="B61" s="68"/>
      <c r="C61" s="69" t="b">
        <f aca="false">TRUE()</f>
        <v>1</v>
      </c>
      <c r="D61" s="66" t="b">
        <f aca="false">FALSE()</f>
        <v>0</v>
      </c>
      <c r="E61" s="66" t="b">
        <f aca="false">FALSE()</f>
        <v>0</v>
      </c>
      <c r="F61" s="66"/>
      <c r="G61" s="66" t="n">
        <f aca="false">COUNTIF(L$164:L$190,A61)</f>
        <v>0</v>
      </c>
      <c r="H61" s="70" t="n">
        <f aca="false">SUM(F61,IF(C61,G61,0))</f>
        <v>0</v>
      </c>
      <c r="I61" s="1" t="str">
        <f aca="false">IF(AND(C61,H61=0),A61)</f>
        <v>Combat Casting</v>
      </c>
      <c r="J61" s="71" t="n">
        <f aca="true">MATCH("*",OFFSET(I$49,J60,0):I$159,0)+J60</f>
        <v>13</v>
      </c>
      <c r="K61" s="1" t="str">
        <f aca="true">IF(ISNA(J61),"^",IF(J61&gt;ROW(I$159)-ROW(I$48),"^",OFFSET(I$48,J61,0)))</f>
        <v>Combat Casting</v>
      </c>
      <c r="L61" s="1" t="n">
        <f aca="false">IF(AND(C61,D61,H61=0),A61)</f>
        <v>0</v>
      </c>
      <c r="M61" s="71" t="n">
        <f aca="true">MATCH("*",OFFSET(L$49,M60,0):L$159,0)+M60</f>
        <v>13</v>
      </c>
      <c r="N61" s="1" t="n">
        <f aca="true">IF(ISNA(M61),"^",IF(M61&gt;ROW(L$159)-ROW(L$48),"^",OFFSET(L$48,M61,0)))</f>
        <v>0</v>
      </c>
      <c r="O61" s="1" t="n">
        <f aca="false">IF(AND(C61,E61,H61=0),A61)</f>
        <v>0</v>
      </c>
      <c r="P61" s="71" t="n">
        <f aca="true">MATCH("*",OFFSET(O$49,P60,0):O$159,0)+P60</f>
        <v>13</v>
      </c>
      <c r="Q61" s="1" t="n">
        <f aca="true">IF(ISNA(P61),"^",IF(P61&gt;ROW(O$159)-ROW(O$48),"^",OFFSET(O$48,P61,0)))</f>
        <v>0</v>
      </c>
    </row>
    <row r="62" customFormat="false" ht="12.75" hidden="false" customHeight="false" outlineLevel="0" collapsed="false">
      <c r="A62" s="68" t="s">
        <v>180</v>
      </c>
      <c r="B62" s="68"/>
      <c r="C62" s="69" t="n">
        <f aca="false">Int&gt;=13</f>
        <v>0</v>
      </c>
      <c r="D62" s="66" t="b">
        <f aca="false">FALSE()</f>
        <v>0</v>
      </c>
      <c r="E62" s="66" t="b">
        <f aca="false">TRUE()</f>
        <v>1</v>
      </c>
      <c r="F62" s="66"/>
      <c r="G62" s="66" t="n">
        <f aca="false">COUNTIF(L$164:L$190,A62)</f>
        <v>0</v>
      </c>
      <c r="H62" s="70" t="n">
        <f aca="false">SUM(F62,IF(C62,G62,0))</f>
        <v>0</v>
      </c>
      <c r="I62" s="1" t="n">
        <f aca="false">IF(AND(C62,H62=0),A62)</f>
        <v>0</v>
      </c>
      <c r="J62" s="71" t="n">
        <f aca="true">MATCH("*",OFFSET(I$49,J61,0):I$159,0)+J61</f>
        <v>14</v>
      </c>
      <c r="K62" s="1" t="n">
        <f aca="true">IF(ISNA(J62),"^",IF(J62&gt;ROW(I$159)-ROW(I$48),"^",OFFSET(I$48,J62,0)))</f>
        <v>0</v>
      </c>
      <c r="L62" s="1" t="n">
        <f aca="false">IF(AND(C62,D62,H62=0),A62)</f>
        <v>0</v>
      </c>
      <c r="M62" s="71" t="n">
        <f aca="true">MATCH("*",OFFSET(L$49,M61,0):L$159,0)+M61</f>
        <v>14</v>
      </c>
      <c r="N62" s="1" t="n">
        <f aca="true">IF(ISNA(M62),"^",IF(M62&gt;ROW(L$159)-ROW(L$48),"^",OFFSET(L$48,M62,0)))</f>
        <v>0</v>
      </c>
      <c r="O62" s="1" t="n">
        <f aca="false">IF(AND(C62,E62,H62=0),A62)</f>
        <v>0</v>
      </c>
      <c r="P62" s="71" t="n">
        <f aca="true">MATCH("*",OFFSET(O$49,P61,0):O$159,0)+P61</f>
        <v>14</v>
      </c>
      <c r="Q62" s="1" t="n">
        <f aca="true">IF(ISNA(P62),"^",IF(P62&gt;ROW(O$159)-ROW(O$48),"^",OFFSET(O$48,P62,0)))</f>
        <v>0</v>
      </c>
    </row>
    <row r="63" customFormat="false" ht="12.75" hidden="false" customHeight="false" outlineLevel="0" collapsed="false">
      <c r="A63" s="68" t="s">
        <v>181</v>
      </c>
      <c r="B63" s="68"/>
      <c r="C63" s="69" t="b">
        <f aca="false">TRUE()</f>
        <v>1</v>
      </c>
      <c r="D63" s="66" t="b">
        <f aca="false">FALSE()</f>
        <v>0</v>
      </c>
      <c r="E63" s="66" t="b">
        <f aca="false">TRUE()</f>
        <v>1</v>
      </c>
      <c r="F63" s="66" t="str">
        <f aca="false">IF(AND(A63=Begin!H$50,Classes!C$12&gt;=2),1,"")</f>
        <v/>
      </c>
      <c r="G63" s="66" t="n">
        <f aca="false">COUNTIF(L$164:L$190,A63)</f>
        <v>0</v>
      </c>
      <c r="H63" s="70" t="n">
        <f aca="false">SUM(F63,IF(C63,G63,0))</f>
        <v>0</v>
      </c>
      <c r="I63" s="1" t="str">
        <f aca="false">IF(AND(C63,H63=0),A63)</f>
        <v>Combat Reflexes</v>
      </c>
      <c r="J63" s="71" t="n">
        <f aca="true">MATCH("*",OFFSET(I$49,J62,0):I$159,0)+J62</f>
        <v>15</v>
      </c>
      <c r="K63" s="1" t="str">
        <f aca="true">IF(ISNA(J63),"^",IF(J63&gt;ROW(I$159)-ROW(I$48),"^",OFFSET(I$48,J63,0)))</f>
        <v>Combat Reflexes</v>
      </c>
      <c r="L63" s="1" t="n">
        <f aca="false">IF(AND(C63,D63,H63=0),A63)</f>
        <v>0</v>
      </c>
      <c r="M63" s="71" t="n">
        <f aca="true">MATCH("*",OFFSET(L$49,M62,0):L$159,0)+M62</f>
        <v>15</v>
      </c>
      <c r="N63" s="1" t="n">
        <f aca="true">IF(ISNA(M63),"^",IF(M63&gt;ROW(L$159)-ROW(L$48),"^",OFFSET(L$48,M63,0)))</f>
        <v>0</v>
      </c>
      <c r="O63" s="1" t="str">
        <f aca="false">IF(AND(C63,E63,H63=0),A63)</f>
        <v>Combat Reflexes</v>
      </c>
      <c r="P63" s="71" t="n">
        <f aca="true">MATCH("*",OFFSET(O$49,P62,0):O$159,0)+P62</f>
        <v>15</v>
      </c>
      <c r="Q63" s="1" t="str">
        <f aca="true">IF(ISNA(P63),"^",IF(P63&gt;ROW(O$159)-ROW(O$48),"^",OFFSET(O$48,P63,0)))</f>
        <v>Combat Reflexes</v>
      </c>
    </row>
    <row r="64" customFormat="false" ht="12.75" hidden="false" customHeight="false" outlineLevel="0" collapsed="false">
      <c r="A64" s="68" t="s">
        <v>182</v>
      </c>
      <c r="B64" s="68"/>
      <c r="C64" s="69" t="b">
        <f aca="false">AND(H65&gt;0,H69&gt;0)</f>
        <v>0</v>
      </c>
      <c r="D64" s="66" t="b">
        <f aca="false">TRUE()</f>
        <v>1</v>
      </c>
      <c r="E64" s="66" t="b">
        <f aca="false">FALSE()</f>
        <v>0</v>
      </c>
      <c r="F64" s="66"/>
      <c r="G64" s="66" t="n">
        <f aca="false">COUNTIF(L$164:L$190,A64)</f>
        <v>0</v>
      </c>
      <c r="H64" s="70" t="n">
        <f aca="false">SUM(F64,IF(C64,G64,0))</f>
        <v>0</v>
      </c>
      <c r="I64" s="1" t="n">
        <f aca="false">IF(AND(C64,H64=0),A64)</f>
        <v>0</v>
      </c>
      <c r="J64" s="71" t="n">
        <f aca="true">MATCH("*",OFFSET(I$49,J63,0):I$159,0)+J63</f>
        <v>16</v>
      </c>
      <c r="K64" s="1" t="n">
        <f aca="true">IF(ISNA(J64),"^",IF(J64&gt;ROW(I$159)-ROW(I$48),"^",OFFSET(I$48,J64,0)))</f>
        <v>0</v>
      </c>
      <c r="L64" s="1" t="n">
        <f aca="false">IF(AND(C64,D64,H64=0),A64)</f>
        <v>0</v>
      </c>
      <c r="M64" s="71" t="n">
        <f aca="true">MATCH("*",OFFSET(L$49,M63,0):L$159,0)+M63</f>
        <v>16</v>
      </c>
      <c r="N64" s="1" t="n">
        <f aca="true">IF(ISNA(M64),"^",IF(M64&gt;ROW(L$159)-ROW(L$48),"^",OFFSET(L$48,M64,0)))</f>
        <v>0</v>
      </c>
      <c r="O64" s="1" t="n">
        <f aca="false">IF(AND(C64,E64,H64=0),A64)</f>
        <v>0</v>
      </c>
      <c r="P64" s="71" t="n">
        <f aca="true">MATCH("*",OFFSET(O$49,P63,0):O$159,0)+P63</f>
        <v>16</v>
      </c>
      <c r="Q64" s="1" t="n">
        <f aca="true">IF(ISNA(P64),"^",IF(P64&gt;ROW(O$159)-ROW(O$48),"^",OFFSET(O$48,P64,0)))</f>
        <v>0</v>
      </c>
    </row>
    <row r="65" customFormat="false" ht="12.75" hidden="false" customHeight="false" outlineLevel="0" collapsed="false">
      <c r="A65" s="68" t="s">
        <v>183</v>
      </c>
      <c r="B65" s="68"/>
      <c r="C65" s="69" t="n">
        <f aca="false">CasterLevel&gt;=5</f>
        <v>0</v>
      </c>
      <c r="D65" s="66" t="b">
        <f aca="false">TRUE()</f>
        <v>1</v>
      </c>
      <c r="E65" s="66" t="b">
        <f aca="false">FALSE()</f>
        <v>0</v>
      </c>
      <c r="F65" s="66"/>
      <c r="G65" s="66" t="n">
        <f aca="false">COUNTIF(L$164:L$190,A65)</f>
        <v>0</v>
      </c>
      <c r="H65" s="70" t="n">
        <f aca="false">SUM(F65,IF(C65,G65,0))</f>
        <v>0</v>
      </c>
      <c r="I65" s="1" t="n">
        <f aca="false">IF(AND(C65,H65=0),A65)</f>
        <v>0</v>
      </c>
      <c r="J65" s="71" t="n">
        <f aca="true">MATCH("*",OFFSET(I$49,J64,0):I$159,0)+J64</f>
        <v>17</v>
      </c>
      <c r="K65" s="1" t="n">
        <f aca="true">IF(ISNA(J65),"^",IF(J65&gt;ROW(I$159)-ROW(I$48),"^",OFFSET(I$48,J65,0)))</f>
        <v>0</v>
      </c>
      <c r="L65" s="1" t="n">
        <f aca="false">IF(AND(C65,D65,H65=0),A65)</f>
        <v>0</v>
      </c>
      <c r="M65" s="71" t="n">
        <f aca="true">MATCH("*",OFFSET(L$49,M64,0):L$159,0)+M64</f>
        <v>17</v>
      </c>
      <c r="N65" s="1" t="n">
        <f aca="true">IF(ISNA(M65),"^",IF(M65&gt;ROW(L$159)-ROW(L$48),"^",OFFSET(L$48,M65,0)))</f>
        <v>0</v>
      </c>
      <c r="O65" s="1" t="n">
        <f aca="false">IF(AND(C65,E65,H65=0),A65)</f>
        <v>0</v>
      </c>
      <c r="P65" s="71" t="n">
        <f aca="true">MATCH("*",OFFSET(O$49,P64,0):O$159,0)+P64</f>
        <v>17</v>
      </c>
      <c r="Q65" s="1" t="n">
        <f aca="true">IF(ISNA(P65),"^",IF(P65&gt;ROW(O$159)-ROW(O$48),"^",OFFSET(O$48,P65,0)))</f>
        <v>0</v>
      </c>
    </row>
    <row r="66" customFormat="false" ht="12.75" hidden="false" customHeight="false" outlineLevel="0" collapsed="false">
      <c r="A66" s="68" t="s">
        <v>184</v>
      </c>
      <c r="B66" s="68"/>
      <c r="C66" s="69" t="n">
        <f aca="false">CasterLevel&gt;=9</f>
        <v>0</v>
      </c>
      <c r="D66" s="66" t="b">
        <f aca="false">TRUE()</f>
        <v>1</v>
      </c>
      <c r="E66" s="66" t="b">
        <f aca="false">FALSE()</f>
        <v>0</v>
      </c>
      <c r="F66" s="66"/>
      <c r="G66" s="66" t="n">
        <f aca="false">COUNTIF(L$164:L$190,A66)</f>
        <v>0</v>
      </c>
      <c r="H66" s="70" t="n">
        <f aca="false">SUM(F66,IF(C66,G66,0))</f>
        <v>0</v>
      </c>
      <c r="I66" s="1" t="n">
        <f aca="false">IF(AND(C66,H66=0),A66)</f>
        <v>0</v>
      </c>
      <c r="J66" s="71" t="n">
        <f aca="true">MATCH("*",OFFSET(I$49,J65,0):I$159,0)+J65</f>
        <v>18</v>
      </c>
      <c r="K66" s="1" t="n">
        <f aca="true">IF(ISNA(J66),"^",IF(J66&gt;ROW(I$159)-ROW(I$48),"^",OFFSET(I$48,J66,0)))</f>
        <v>0</v>
      </c>
      <c r="L66" s="1" t="n">
        <f aca="false">IF(AND(C66,D66,H66=0),A66)</f>
        <v>0</v>
      </c>
      <c r="M66" s="71" t="n">
        <f aca="true">MATCH("*",OFFSET(L$49,M65,0):L$159,0)+M65</f>
        <v>18</v>
      </c>
      <c r="N66" s="1" t="n">
        <f aca="true">IF(ISNA(M66),"^",IF(M66&gt;ROW(L$159)-ROW(L$48),"^",OFFSET(L$48,M66,0)))</f>
        <v>0</v>
      </c>
      <c r="O66" s="1" t="n">
        <f aca="false">IF(AND(C66,E66,H66=0),A66)</f>
        <v>0</v>
      </c>
      <c r="P66" s="71" t="n">
        <f aca="true">MATCH("*",OFFSET(O$49,P65,0):O$159,0)+P65</f>
        <v>18</v>
      </c>
      <c r="Q66" s="1" t="n">
        <f aca="true">IF(ISNA(P66),"^",IF(P66&gt;ROW(O$159)-ROW(O$48),"^",OFFSET(O$48,P66,0)))</f>
        <v>0</v>
      </c>
    </row>
    <row r="67" customFormat="false" ht="12.75" hidden="false" customHeight="false" outlineLevel="0" collapsed="false">
      <c r="A67" s="68" t="s">
        <v>185</v>
      </c>
      <c r="B67" s="68"/>
      <c r="C67" s="69" t="n">
        <f aca="false">CasterLevel&gt;=12</f>
        <v>0</v>
      </c>
      <c r="D67" s="66" t="b">
        <f aca="false">TRUE()</f>
        <v>1</v>
      </c>
      <c r="E67" s="66" t="b">
        <f aca="false">FALSE()</f>
        <v>0</v>
      </c>
      <c r="F67" s="66"/>
      <c r="G67" s="66" t="n">
        <f aca="false">COUNTIF(L$164:L$190,A67)</f>
        <v>0</v>
      </c>
      <c r="H67" s="70" t="n">
        <f aca="false">SUM(F67,IF(C67,G67,0))</f>
        <v>0</v>
      </c>
      <c r="I67" s="1" t="n">
        <f aca="false">IF(AND(C67,H67=0),A67)</f>
        <v>0</v>
      </c>
      <c r="J67" s="71" t="n">
        <f aca="true">MATCH("*",OFFSET(I$49,J66,0):I$159,0)+J66</f>
        <v>19</v>
      </c>
      <c r="K67" s="1" t="n">
        <f aca="true">IF(ISNA(J67),"^",IF(J67&gt;ROW(I$159)-ROW(I$48),"^",OFFSET(I$48,J67,0)))</f>
        <v>0</v>
      </c>
      <c r="L67" s="1" t="n">
        <f aca="false">IF(AND(C67,D67,H67=0),A67)</f>
        <v>0</v>
      </c>
      <c r="M67" s="71" t="n">
        <f aca="true">MATCH("*",OFFSET(L$49,M66,0):L$159,0)+M66</f>
        <v>19</v>
      </c>
      <c r="N67" s="1" t="n">
        <f aca="true">IF(ISNA(M67),"^",IF(M67&gt;ROW(L$159)-ROW(L$48),"^",OFFSET(L$48,M67,0)))</f>
        <v>0</v>
      </c>
      <c r="O67" s="1" t="n">
        <f aca="false">IF(AND(C67,E67,H67=0),A67)</f>
        <v>0</v>
      </c>
      <c r="P67" s="71" t="n">
        <f aca="true">MATCH("*",OFFSET(O$49,P66,0):O$159,0)+P66</f>
        <v>19</v>
      </c>
      <c r="Q67" s="1" t="n">
        <f aca="true">IF(ISNA(P67),"^",IF(P67&gt;ROW(O$159)-ROW(O$48),"^",OFFSET(O$48,P67,0)))</f>
        <v>0</v>
      </c>
    </row>
    <row r="68" customFormat="false" ht="12.75" hidden="false" customHeight="false" outlineLevel="0" collapsed="false">
      <c r="A68" s="68" t="s">
        <v>186</v>
      </c>
      <c r="B68" s="68"/>
      <c r="C68" s="69" t="n">
        <f aca="false">CasterLevel&gt;=5</f>
        <v>0</v>
      </c>
      <c r="D68" s="66" t="b">
        <f aca="false">TRUE()</f>
        <v>1</v>
      </c>
      <c r="E68" s="66" t="b">
        <f aca="false">FALSE()</f>
        <v>0</v>
      </c>
      <c r="F68" s="66"/>
      <c r="G68" s="66" t="n">
        <f aca="false">COUNTIF(L$164:L$190,A68)</f>
        <v>0</v>
      </c>
      <c r="H68" s="70" t="n">
        <f aca="false">SUM(F68,IF(C68,G68,0))</f>
        <v>0</v>
      </c>
      <c r="I68" s="1" t="n">
        <f aca="false">IF(AND(C68,H68=0),A68)</f>
        <v>0</v>
      </c>
      <c r="J68" s="71" t="n">
        <f aca="true">MATCH("*",OFFSET(I$49,J67,0):I$159,0)+J67</f>
        <v>20</v>
      </c>
      <c r="K68" s="1" t="n">
        <f aca="true">IF(ISNA(J68),"^",IF(J68&gt;ROW(I$159)-ROW(I$48),"^",OFFSET(I$48,J68,0)))</f>
        <v>0</v>
      </c>
      <c r="L68" s="1" t="n">
        <f aca="false">IF(AND(C68,D68,H68=0),A68)</f>
        <v>0</v>
      </c>
      <c r="M68" s="71" t="n">
        <f aca="true">MATCH("*",OFFSET(L$49,M67,0):L$159,0)+M67</f>
        <v>20</v>
      </c>
      <c r="N68" s="1" t="n">
        <f aca="true">IF(ISNA(M68),"^",IF(M68&gt;ROW(L$159)-ROW(L$48),"^",OFFSET(L$48,M68,0)))</f>
        <v>0</v>
      </c>
      <c r="O68" s="1" t="n">
        <f aca="false">IF(AND(C68,E68,H68=0),A68)</f>
        <v>0</v>
      </c>
      <c r="P68" s="71" t="n">
        <f aca="true">MATCH("*",OFFSET(O$49,P67,0):O$159,0)+P67</f>
        <v>20</v>
      </c>
      <c r="Q68" s="1" t="n">
        <f aca="true">IF(ISNA(P68),"^",IF(P68&gt;ROW(O$159)-ROW(O$48),"^",OFFSET(O$48,P68,0)))</f>
        <v>0</v>
      </c>
    </row>
    <row r="69" customFormat="false" ht="12.75" hidden="false" customHeight="false" outlineLevel="0" collapsed="false">
      <c r="A69" s="68" t="s">
        <v>187</v>
      </c>
      <c r="B69" s="68"/>
      <c r="C69" s="69" t="n">
        <f aca="false">CasterLevel&gt;=3</f>
        <v>0</v>
      </c>
      <c r="D69" s="66" t="b">
        <f aca="false">TRUE()</f>
        <v>1</v>
      </c>
      <c r="E69" s="66" t="b">
        <f aca="false">FALSE()</f>
        <v>0</v>
      </c>
      <c r="F69" s="66"/>
      <c r="G69" s="66" t="n">
        <f aca="false">COUNTIF(L$164:L$190,A69)</f>
        <v>0</v>
      </c>
      <c r="H69" s="70" t="n">
        <f aca="false">SUM(F69,IF(C69,G69,0))</f>
        <v>0</v>
      </c>
      <c r="I69" s="1" t="n">
        <f aca="false">IF(AND(C69,H69=0),A69)</f>
        <v>0</v>
      </c>
      <c r="J69" s="71" t="n">
        <f aca="true">MATCH("*",OFFSET(I$49,J68,0):I$159,0)+J68</f>
        <v>21</v>
      </c>
      <c r="K69" s="1" t="n">
        <f aca="true">IF(ISNA(J69),"^",IF(J69&gt;ROW(I$159)-ROW(I$48),"^",OFFSET(I$48,J69,0)))</f>
        <v>0</v>
      </c>
      <c r="L69" s="1" t="n">
        <f aca="false">IF(AND(C69,D69,H69=0),A69)</f>
        <v>0</v>
      </c>
      <c r="M69" s="71" t="n">
        <f aca="true">MATCH("*",OFFSET(L$49,M68,0):L$159,0)+M68</f>
        <v>21</v>
      </c>
      <c r="N69" s="1" t="n">
        <f aca="true">IF(ISNA(M69),"^",IF(M69&gt;ROW(L$159)-ROW(L$48),"^",OFFSET(L$48,M69,0)))</f>
        <v>0</v>
      </c>
      <c r="O69" s="1" t="n">
        <f aca="false">IF(AND(C69,E69,H69=0),A69)</f>
        <v>0</v>
      </c>
      <c r="P69" s="71" t="n">
        <f aca="true">MATCH("*",OFFSET(O$49,P68,0):O$159,0)+P68</f>
        <v>21</v>
      </c>
      <c r="Q69" s="1" t="n">
        <f aca="true">IF(ISNA(P69),"^",IF(P69&gt;ROW(O$159)-ROW(O$48),"^",OFFSET(O$48,P69,0)))</f>
        <v>0</v>
      </c>
    </row>
    <row r="70" customFormat="false" ht="12.75" hidden="false" customHeight="false" outlineLevel="0" collapsed="false">
      <c r="A70" s="68" t="s">
        <v>188</v>
      </c>
      <c r="B70" s="68"/>
      <c r="C70" s="69" t="b">
        <f aca="false">TRUE()</f>
        <v>1</v>
      </c>
      <c r="D70" s="66" t="b">
        <f aca="false">FALSE()</f>
        <v>0</v>
      </c>
      <c r="E70" s="66" t="b">
        <f aca="false">FALSE()</f>
        <v>0</v>
      </c>
      <c r="F70" s="66"/>
      <c r="G70" s="66" t="n">
        <f aca="false">COUNTIF(L$164:L$190,A70)</f>
        <v>0</v>
      </c>
      <c r="H70" s="70" t="n">
        <f aca="false">SUM(F70,IF(C70,G70,0))</f>
        <v>0</v>
      </c>
      <c r="I70" s="1" t="str">
        <f aca="false">IF(AND(C70,H70=0),A70)</f>
        <v>Deceitful</v>
      </c>
      <c r="J70" s="71" t="n">
        <f aca="true">MATCH("*",OFFSET(I$49,J69,0):I$159,0)+J69</f>
        <v>22</v>
      </c>
      <c r="K70" s="1" t="str">
        <f aca="true">IF(ISNA(J70),"^",IF(J70&gt;ROW(I$159)-ROW(I$48),"^",OFFSET(I$48,J70,0)))</f>
        <v>Deceitful</v>
      </c>
      <c r="L70" s="1" t="n">
        <f aca="false">IF(AND(C70,D70,H70=0),A70)</f>
        <v>0</v>
      </c>
      <c r="M70" s="71" t="n">
        <f aca="true">MATCH("*",OFFSET(L$49,M69,0):L$159,0)+M69</f>
        <v>22</v>
      </c>
      <c r="N70" s="1" t="n">
        <f aca="true">IF(ISNA(M70),"^",IF(M70&gt;ROW(L$159)-ROW(L$48),"^",OFFSET(L$48,M70,0)))</f>
        <v>0</v>
      </c>
      <c r="O70" s="1" t="n">
        <f aca="false">IF(AND(C70,E70,H70=0),A70)</f>
        <v>0</v>
      </c>
      <c r="P70" s="71" t="n">
        <f aca="true">MATCH("*",OFFSET(O$49,P69,0):O$159,0)+P69</f>
        <v>22</v>
      </c>
      <c r="Q70" s="1" t="n">
        <f aca="true">IF(ISNA(P70),"^",IF(P70&gt;ROW(O$159)-ROW(O$48),"^",OFFSET(O$48,P70,0)))</f>
        <v>0</v>
      </c>
    </row>
    <row r="71" customFormat="false" ht="12.75" hidden="false" customHeight="false" outlineLevel="0" collapsed="false">
      <c r="A71" s="68" t="s">
        <v>189</v>
      </c>
      <c r="B71" s="68"/>
      <c r="C71" s="69" t="b">
        <f aca="false">AND(Dex&gt;=13,H107&gt;0)</f>
        <v>0</v>
      </c>
      <c r="D71" s="66" t="b">
        <f aca="false">FALSE()</f>
        <v>0</v>
      </c>
      <c r="E71" s="66" t="b">
        <f aca="false">TRUE()</f>
        <v>1</v>
      </c>
      <c r="F71" s="66" t="str">
        <f aca="false">IF(AND(A71=Begin!H$50,Classes!C$12&gt;=2),1,"")</f>
        <v/>
      </c>
      <c r="G71" s="66" t="n">
        <f aca="false">COUNTIF(L$164:L$190,A71)</f>
        <v>0</v>
      </c>
      <c r="H71" s="70" t="n">
        <f aca="false">SUM(F71,IF(C71,G71,0))</f>
        <v>0</v>
      </c>
      <c r="I71" s="1" t="n">
        <f aca="false">IF(AND(C71,H71=0),A71)</f>
        <v>0</v>
      </c>
      <c r="J71" s="71" t="n">
        <f aca="true">MATCH("*",OFFSET(I$49,J70,0):I$159,0)+J70</f>
        <v>23</v>
      </c>
      <c r="K71" s="1" t="n">
        <f aca="true">IF(ISNA(J71),"^",IF(J71&gt;ROW(I$159)-ROW(I$48),"^",OFFSET(I$48,J71,0)))</f>
        <v>0</v>
      </c>
      <c r="L71" s="1" t="n">
        <f aca="false">IF(AND(C71,D71,H71=0),A71)</f>
        <v>0</v>
      </c>
      <c r="M71" s="71" t="n">
        <f aca="true">MATCH("*",OFFSET(L$49,M70,0):L$159,0)+M70</f>
        <v>23</v>
      </c>
      <c r="N71" s="1" t="n">
        <f aca="true">IF(ISNA(M71),"^",IF(M71&gt;ROW(L$159)-ROW(L$48),"^",OFFSET(L$48,M71,0)))</f>
        <v>0</v>
      </c>
      <c r="O71" s="1" t="n">
        <f aca="false">IF(AND(C71,E71,H71=0),A71)</f>
        <v>0</v>
      </c>
      <c r="P71" s="71" t="n">
        <f aca="true">MATCH("*",OFFSET(O$49,P70,0):O$159,0)+P70</f>
        <v>23</v>
      </c>
      <c r="Q71" s="1" t="n">
        <f aca="true">IF(ISNA(P71),"^",IF(P71&gt;ROW(O$159)-ROW(O$48),"^",OFFSET(O$48,P71,0)))</f>
        <v>0</v>
      </c>
    </row>
    <row r="72" customFormat="false" ht="12.75" hidden="false" customHeight="false" outlineLevel="0" collapsed="false">
      <c r="A72" s="68" t="s">
        <v>190</v>
      </c>
      <c r="B72" s="68"/>
      <c r="C72" s="69" t="b">
        <f aca="false">TRUE()</f>
        <v>1</v>
      </c>
      <c r="D72" s="66" t="b">
        <f aca="false">FALSE()</f>
        <v>0</v>
      </c>
      <c r="E72" s="66" t="b">
        <f aca="false">FALSE()</f>
        <v>0</v>
      </c>
      <c r="F72" s="66"/>
      <c r="G72" s="66" t="n">
        <f aca="false">COUNTIF(L$164:L$190,A72)</f>
        <v>0</v>
      </c>
      <c r="H72" s="70" t="n">
        <f aca="false">SUM(F72,IF(C72,G72,0))</f>
        <v>0</v>
      </c>
      <c r="I72" s="1" t="str">
        <f aca="false">IF(AND(C72,H72=0),A72)</f>
        <v>Deft Hands</v>
      </c>
      <c r="J72" s="71" t="n">
        <f aca="true">MATCH("*",OFFSET(I$49,J71,0):I$159,0)+J71</f>
        <v>24</v>
      </c>
      <c r="K72" s="1" t="str">
        <f aca="true">IF(ISNA(J72),"^",IF(J72&gt;ROW(I$159)-ROW(I$48),"^",OFFSET(I$48,J72,0)))</f>
        <v>Deft Hands</v>
      </c>
      <c r="L72" s="1" t="n">
        <f aca="false">IF(AND(C72,D72,H72=0),A72)</f>
        <v>0</v>
      </c>
      <c r="M72" s="71" t="n">
        <f aca="true">MATCH("*",OFFSET(L$49,M71,0):L$159,0)+M71</f>
        <v>24</v>
      </c>
      <c r="N72" s="1" t="n">
        <f aca="true">IF(ISNA(M72),"^",IF(M72&gt;ROW(L$159)-ROW(L$48),"^",OFFSET(L$48,M72,0)))</f>
        <v>0</v>
      </c>
      <c r="O72" s="1" t="n">
        <f aca="false">IF(AND(C72,E72,H72=0),A72)</f>
        <v>0</v>
      </c>
      <c r="P72" s="71" t="n">
        <f aca="true">MATCH("*",OFFSET(O$49,P71,0):O$159,0)+P71</f>
        <v>24</v>
      </c>
      <c r="Q72" s="1" t="n">
        <f aca="true">IF(ISNA(P72),"^",IF(P72&gt;ROW(O$159)-ROW(O$48),"^",OFFSET(O$48,P72,0)))</f>
        <v>0</v>
      </c>
    </row>
    <row r="73" customFormat="false" ht="12.75" hidden="false" customHeight="false" outlineLevel="0" collapsed="false">
      <c r="A73" s="68" t="s">
        <v>191</v>
      </c>
      <c r="B73" s="68"/>
      <c r="C73" s="69" t="n">
        <f aca="false">H77&gt;0</f>
        <v>0</v>
      </c>
      <c r="D73" s="66" t="b">
        <f aca="false">FALSE()</f>
        <v>0</v>
      </c>
      <c r="E73" s="66" t="b">
        <f aca="false">FALSE()</f>
        <v>0</v>
      </c>
      <c r="F73" s="66"/>
      <c r="G73" s="66" t="n">
        <f aca="false">COUNTIF(L$164:L$190,A73)</f>
        <v>0</v>
      </c>
      <c r="H73" s="70" t="n">
        <f aca="false">SUM(F73,IF(C73,G73,0))</f>
        <v>0</v>
      </c>
      <c r="I73" s="1" t="n">
        <f aca="false">IF(AND(C73,H73=0),A73)</f>
        <v>0</v>
      </c>
      <c r="J73" s="71" t="n">
        <f aca="true">MATCH("*",OFFSET(I$49,J72,0):I$159,0)+J72</f>
        <v>25</v>
      </c>
      <c r="K73" s="1" t="n">
        <f aca="true">IF(ISNA(J73),"^",IF(J73&gt;ROW(I$159)-ROW(I$48),"^",OFFSET(I$48,J73,0)))</f>
        <v>0</v>
      </c>
      <c r="L73" s="1" t="n">
        <f aca="false">IF(AND(C73,D73,H73=0),A73)</f>
        <v>0</v>
      </c>
      <c r="M73" s="71" t="n">
        <f aca="true">MATCH("*",OFFSET(L$49,M72,0):L$159,0)+M72</f>
        <v>25</v>
      </c>
      <c r="N73" s="1" t="n">
        <f aca="true">IF(ISNA(M73),"^",IF(M73&gt;ROW(L$159)-ROW(L$48),"^",OFFSET(L$48,M73,0)))</f>
        <v>0</v>
      </c>
      <c r="O73" s="1" t="n">
        <f aca="false">IF(AND(C73,E73,H73=0),A73)</f>
        <v>0</v>
      </c>
      <c r="P73" s="71" t="n">
        <f aca="true">MATCH("*",OFFSET(O$49,P72,0):O$159,0)+P72</f>
        <v>25</v>
      </c>
      <c r="Q73" s="1" t="n">
        <f aca="true">IF(ISNA(P73),"^",IF(P73&gt;ROW(O$159)-ROW(O$48),"^",OFFSET(O$48,P73,0)))</f>
        <v>0</v>
      </c>
    </row>
    <row r="74" customFormat="false" ht="12.75" hidden="false" customHeight="false" outlineLevel="0" collapsed="false">
      <c r="A74" s="68" t="s">
        <v>192</v>
      </c>
      <c r="B74" s="68"/>
      <c r="C74" s="69" t="b">
        <f aca="false">TRUE()</f>
        <v>1</v>
      </c>
      <c r="D74" s="66" t="b">
        <f aca="false">FALSE()</f>
        <v>0</v>
      </c>
      <c r="E74" s="66" t="b">
        <f aca="false">FALSE()</f>
        <v>0</v>
      </c>
      <c r="F74" s="66"/>
      <c r="G74" s="66" t="n">
        <f aca="false">COUNTIF(L$164:L$190,A74)</f>
        <v>0</v>
      </c>
      <c r="H74" s="70" t="n">
        <f aca="false">SUM(F74,IF(C74,G74,0))</f>
        <v>0</v>
      </c>
      <c r="I74" s="1" t="str">
        <f aca="false">IF(AND(C74,H74=0),A74)</f>
        <v>Diligent</v>
      </c>
      <c r="J74" s="71" t="n">
        <f aca="true">MATCH("*",OFFSET(I$49,J73,0):I$159,0)+J73</f>
        <v>26</v>
      </c>
      <c r="K74" s="1" t="str">
        <f aca="true">IF(ISNA(J74),"^",IF(J74&gt;ROW(I$159)-ROW(I$48),"^",OFFSET(I$48,J74,0)))</f>
        <v>Diligent</v>
      </c>
      <c r="L74" s="1" t="n">
        <f aca="false">IF(AND(C74,D74,H74=0),A74)</f>
        <v>0</v>
      </c>
      <c r="M74" s="71" t="n">
        <f aca="true">MATCH("*",OFFSET(L$49,M73,0):L$159,0)+M73</f>
        <v>26</v>
      </c>
      <c r="N74" s="1" t="n">
        <f aca="true">IF(ISNA(M74),"^",IF(M74&gt;ROW(L$159)-ROW(L$48),"^",OFFSET(L$48,M74,0)))</f>
        <v>0</v>
      </c>
      <c r="O74" s="1" t="n">
        <f aca="false">IF(AND(C74,E74,H74=0),A74)</f>
        <v>0</v>
      </c>
      <c r="P74" s="71" t="n">
        <f aca="true">MATCH("*",OFFSET(O$49,P73,0):O$159,0)+P73</f>
        <v>26</v>
      </c>
      <c r="Q74" s="1" t="n">
        <f aca="true">IF(ISNA(P74),"^",IF(P74&gt;ROW(O$159)-ROW(O$48),"^",OFFSET(O$48,P74,0)))</f>
        <v>0</v>
      </c>
    </row>
    <row r="75" customFormat="false" ht="12.75" hidden="false" customHeight="false" outlineLevel="0" collapsed="false">
      <c r="A75" s="68" t="s">
        <v>193</v>
      </c>
      <c r="B75" s="68"/>
      <c r="C75" s="69" t="n">
        <f aca="false">Dex&gt;=13</f>
        <v>0</v>
      </c>
      <c r="D75" s="66" t="b">
        <f aca="false">FALSE()</f>
        <v>0</v>
      </c>
      <c r="E75" s="66" t="b">
        <f aca="false">TRUE()</f>
        <v>1</v>
      </c>
      <c r="F75" s="66"/>
      <c r="G75" s="66" t="n">
        <f aca="false">COUNTIF(L$164:L$190,A75)</f>
        <v>0</v>
      </c>
      <c r="H75" s="70" t="n">
        <f aca="false">SUM(F75,IF(C75,G75,0))</f>
        <v>0</v>
      </c>
      <c r="I75" s="1" t="n">
        <f aca="false">IF(AND(C75,H75=0),A75)</f>
        <v>0</v>
      </c>
      <c r="J75" s="71" t="n">
        <f aca="true">MATCH("*",OFFSET(I$49,J74,0):I$159,0)+J74</f>
        <v>27</v>
      </c>
      <c r="K75" s="1" t="n">
        <f aca="true">IF(ISNA(J75),"^",IF(J75&gt;ROW(I$159)-ROW(I$48),"^",OFFSET(I$48,J75,0)))</f>
        <v>0</v>
      </c>
      <c r="L75" s="1" t="n">
        <f aca="false">IF(AND(C75,D75,H75=0),A75)</f>
        <v>0</v>
      </c>
      <c r="M75" s="71" t="n">
        <f aca="true">MATCH("*",OFFSET(L$49,M74,0):L$159,0)+M74</f>
        <v>27</v>
      </c>
      <c r="N75" s="1" t="n">
        <f aca="true">IF(ISNA(M75),"^",IF(M75&gt;ROW(L$159)-ROW(L$48),"^",OFFSET(L$48,M75,0)))</f>
        <v>0</v>
      </c>
      <c r="O75" s="1" t="n">
        <f aca="false">IF(AND(C75,E75,H75=0),A75)</f>
        <v>0</v>
      </c>
      <c r="P75" s="71" t="n">
        <f aca="true">MATCH("*",OFFSET(O$49,P74,0):O$159,0)+P74</f>
        <v>27</v>
      </c>
      <c r="Q75" s="1" t="n">
        <f aca="true">IF(ISNA(P75),"^",IF(P75&gt;ROW(O$159)-ROW(O$48),"^",OFFSET(O$48,P75,0)))</f>
        <v>0</v>
      </c>
    </row>
    <row r="76" customFormat="false" ht="12.75" hidden="false" customHeight="false" outlineLevel="0" collapsed="false">
      <c r="A76" s="68" t="s">
        <v>194</v>
      </c>
      <c r="B76" s="68"/>
      <c r="C76" s="69" t="b">
        <f aca="false">TRUE()</f>
        <v>1</v>
      </c>
      <c r="D76" s="66" t="b">
        <f aca="false">TRUE()</f>
        <v>1</v>
      </c>
      <c r="E76" s="66" t="b">
        <f aca="false">FALSE()</f>
        <v>0</v>
      </c>
      <c r="F76" s="66"/>
      <c r="G76" s="66" t="n">
        <f aca="false">COUNTIF(L$164:L$190,A76)</f>
        <v>0</v>
      </c>
      <c r="H76" s="70" t="n">
        <f aca="false">SUM(F76,IF(C76,G76,0))</f>
        <v>0</v>
      </c>
      <c r="I76" s="1" t="str">
        <f aca="false">IF(AND(C76,H76=0),A76)</f>
        <v>Empower Spell</v>
      </c>
      <c r="J76" s="71" t="n">
        <f aca="true">MATCH("*",OFFSET(I$49,J75,0):I$159,0)+J75</f>
        <v>28</v>
      </c>
      <c r="K76" s="1" t="str">
        <f aca="true">IF(ISNA(J76),"^",IF(J76&gt;ROW(I$159)-ROW(I$48),"^",OFFSET(I$48,J76,0)))</f>
        <v>Empower Spell</v>
      </c>
      <c r="L76" s="1" t="str">
        <f aca="false">IF(AND(C76,D76,H76=0),A76)</f>
        <v>Empower Spell</v>
      </c>
      <c r="M76" s="71" t="n">
        <f aca="true">MATCH("*",OFFSET(L$49,M75,0):L$159,0)+M75</f>
        <v>28</v>
      </c>
      <c r="N76" s="1" t="str">
        <f aca="true">IF(ISNA(M76),"^",IF(M76&gt;ROW(L$159)-ROW(L$48),"^",OFFSET(L$48,M76,0)))</f>
        <v>Empower Spell</v>
      </c>
      <c r="O76" s="1" t="n">
        <f aca="false">IF(AND(C76,E76,H76=0),A76)</f>
        <v>0</v>
      </c>
      <c r="P76" s="71" t="n">
        <f aca="true">MATCH("*",OFFSET(O$49,P75,0):O$159,0)+P75</f>
        <v>28</v>
      </c>
      <c r="Q76" s="1" t="n">
        <f aca="true">IF(ISNA(P76),"^",IF(P76&gt;ROW(O$159)-ROW(O$48),"^",OFFSET(O$48,P76,0)))</f>
        <v>0</v>
      </c>
    </row>
    <row r="77" customFormat="false" ht="12.75" hidden="false" customHeight="false" outlineLevel="0" collapsed="false">
      <c r="A77" s="68" t="s">
        <v>195</v>
      </c>
      <c r="B77" s="68"/>
      <c r="C77" s="69" t="b">
        <f aca="false">TRUE()</f>
        <v>1</v>
      </c>
      <c r="D77" s="66" t="b">
        <f aca="false">FALSE()</f>
        <v>0</v>
      </c>
      <c r="E77" s="66" t="b">
        <f aca="false">FALSE()</f>
        <v>0</v>
      </c>
      <c r="F77" s="66" t="str">
        <f aca="false">IF(Classes!C14&gt;2,1,"")</f>
        <v/>
      </c>
      <c r="G77" s="66" t="n">
        <f aca="false">COUNTIF(L$164:L$190,A77)</f>
        <v>0</v>
      </c>
      <c r="H77" s="70" t="n">
        <f aca="false">SUM(F77,IF(C77,G77,0))</f>
        <v>0</v>
      </c>
      <c r="I77" s="1" t="str">
        <f aca="false">IF(AND(C77,H77=0),A77)</f>
        <v>Endurance</v>
      </c>
      <c r="J77" s="71" t="n">
        <f aca="true">MATCH("*",OFFSET(I$49,J76,0):I$159,0)+J76</f>
        <v>29</v>
      </c>
      <c r="K77" s="1" t="str">
        <f aca="true">IF(ISNA(J77),"^",IF(J77&gt;ROW(I$159)-ROW(I$48),"^",OFFSET(I$48,J77,0)))</f>
        <v>Endurance</v>
      </c>
      <c r="L77" s="1" t="n">
        <f aca="false">IF(AND(C77,D77,H77=0),A77)</f>
        <v>0</v>
      </c>
      <c r="M77" s="71" t="n">
        <f aca="true">MATCH("*",OFFSET(L$49,M76,0):L$159,0)+M76</f>
        <v>29</v>
      </c>
      <c r="N77" s="1" t="n">
        <f aca="true">IF(ISNA(M77),"^",IF(M77&gt;ROW(L$159)-ROW(L$48),"^",OFFSET(L$48,M77,0)))</f>
        <v>0</v>
      </c>
      <c r="O77" s="1" t="n">
        <f aca="false">IF(AND(C77,E77,H77=0),A77)</f>
        <v>0</v>
      </c>
      <c r="P77" s="71" t="n">
        <f aca="true">MATCH("*",OFFSET(O$49,P76,0):O$159,0)+P76</f>
        <v>29</v>
      </c>
      <c r="Q77" s="1" t="n">
        <f aca="true">IF(ISNA(P77),"^",IF(P77&gt;ROW(O$159)-ROW(O$48),"^",OFFSET(O$48,P77,0)))</f>
        <v>0</v>
      </c>
    </row>
    <row r="78" customFormat="false" ht="12.75" hidden="false" customHeight="false" outlineLevel="0" collapsed="false">
      <c r="A78" s="68" t="s">
        <v>196</v>
      </c>
      <c r="B78" s="68"/>
      <c r="C78" s="69" t="b">
        <f aca="false">TRUE()</f>
        <v>1</v>
      </c>
      <c r="D78" s="66" t="b">
        <f aca="false">TRUE()</f>
        <v>1</v>
      </c>
      <c r="E78" s="66" t="b">
        <f aca="false">FALSE()</f>
        <v>0</v>
      </c>
      <c r="F78" s="66"/>
      <c r="G78" s="66" t="n">
        <f aca="false">COUNTIF(L$164:L$190,A78)</f>
        <v>0</v>
      </c>
      <c r="H78" s="70" t="n">
        <f aca="false">SUM(F78,IF(C78,G78,0))</f>
        <v>0</v>
      </c>
      <c r="I78" s="1" t="str">
        <f aca="false">IF(AND(C78,H78=0),A78)</f>
        <v>Enlarge Spell</v>
      </c>
      <c r="J78" s="71" t="n">
        <f aca="true">MATCH("*",OFFSET(I$49,J77,0):I$159,0)+J77</f>
        <v>30</v>
      </c>
      <c r="K78" s="1" t="str">
        <f aca="true">IF(ISNA(J78),"^",IF(J78&gt;ROW(I$159)-ROW(I$48),"^",OFFSET(I$48,J78,0)))</f>
        <v>Enlarge Spell</v>
      </c>
      <c r="L78" s="1" t="str">
        <f aca="false">IF(AND(C78,D78,H78=0),A78)</f>
        <v>Enlarge Spell</v>
      </c>
      <c r="M78" s="71" t="n">
        <f aca="true">MATCH("*",OFFSET(L$49,M77,0):L$159,0)+M77</f>
        <v>30</v>
      </c>
      <c r="N78" s="1" t="str">
        <f aca="true">IF(ISNA(M78),"^",IF(M78&gt;ROW(L$159)-ROW(L$48),"^",OFFSET(L$48,M78,0)))</f>
        <v>Enlarge Spell</v>
      </c>
      <c r="O78" s="1" t="n">
        <f aca="false">IF(AND(C78,E78,H78=0),A78)</f>
        <v>0</v>
      </c>
      <c r="P78" s="71" t="n">
        <f aca="true">MATCH("*",OFFSET(O$49,P77,0):O$159,0)+P77</f>
        <v>30</v>
      </c>
      <c r="Q78" s="1" t="n">
        <f aca="true">IF(ISNA(P78),"^",IF(P78&gt;ROW(O$159)-ROW(O$48),"^",OFFSET(O$48,P78,0)))</f>
        <v>0</v>
      </c>
    </row>
    <row r="79" customFormat="false" ht="12.75" hidden="false" customHeight="false" outlineLevel="0" collapsed="false">
      <c r="A79" s="68" t="s">
        <v>197</v>
      </c>
      <c r="B79" s="68"/>
      <c r="C79" s="69" t="b">
        <f aca="false">TRUE()</f>
        <v>1</v>
      </c>
      <c r="D79" s="66" t="b">
        <f aca="false">FALSE()</f>
        <v>0</v>
      </c>
      <c r="E79" s="66" t="b">
        <f aca="false">FALSE()</f>
        <v>0</v>
      </c>
      <c r="F79" s="66"/>
      <c r="G79" s="66" t="n">
        <f aca="false">COUNTIF(L$164:L$190,A79)</f>
        <v>0</v>
      </c>
      <c r="H79" s="70" t="n">
        <f aca="false">SUM(F79,IF(C79,G79,0))</f>
        <v>0</v>
      </c>
      <c r="I79" s="1" t="str">
        <f aca="false">IF(AND(C79,H79=0),A79)</f>
        <v>Eschew Materials</v>
      </c>
      <c r="J79" s="71" t="n">
        <f aca="true">MATCH("*",OFFSET(I$49,J78,0):I$159,0)+J78</f>
        <v>31</v>
      </c>
      <c r="K79" s="1" t="str">
        <f aca="true">IF(ISNA(J79),"^",IF(J79&gt;ROW(I$159)-ROW(I$48),"^",OFFSET(I$48,J79,0)))</f>
        <v>Eschew Materials</v>
      </c>
      <c r="L79" s="1" t="n">
        <f aca="false">IF(AND(C79,D79,H79=0),A79)</f>
        <v>0</v>
      </c>
      <c r="M79" s="71" t="n">
        <f aca="true">MATCH("*",OFFSET(L$49,M78,0):L$159,0)+M78</f>
        <v>31</v>
      </c>
      <c r="N79" s="1" t="n">
        <f aca="true">IF(ISNA(M79),"^",IF(M79&gt;ROW(L$159)-ROW(L$48),"^",OFFSET(L$48,M79,0)))</f>
        <v>0</v>
      </c>
      <c r="O79" s="1" t="n">
        <f aca="false">IF(AND(C79,E79,H79=0),A79)</f>
        <v>0</v>
      </c>
      <c r="P79" s="71" t="n">
        <f aca="true">MATCH("*",OFFSET(O$49,P78,0):O$159,0)+P78</f>
        <v>31</v>
      </c>
      <c r="Q79" s="1" t="n">
        <f aca="true">IF(ISNA(P79),"^",IF(P79&gt;ROW(O$159)-ROW(O$48),"^",OFFSET(O$48,P79,0)))</f>
        <v>0</v>
      </c>
    </row>
    <row r="80" customFormat="false" ht="12.75" hidden="false" customHeight="false" outlineLevel="0" collapsed="false">
      <c r="A80" s="68" t="s">
        <v>198</v>
      </c>
      <c r="B80" s="68"/>
      <c r="C80" s="69" t="n">
        <f aca="false">BAB&gt;0</f>
        <v>0</v>
      </c>
      <c r="D80" s="66" t="b">
        <f aca="false">FALSE()</f>
        <v>0</v>
      </c>
      <c r="E80" s="66" t="b">
        <f aca="false">TRUE()</f>
        <v>1</v>
      </c>
      <c r="F80" s="66"/>
      <c r="G80" s="66" t="n">
        <f aca="false">COUNTIF(L$164:L$190,A80)</f>
        <v>0</v>
      </c>
      <c r="H80" s="70" t="n">
        <f aca="false">SUM(F80,IF(C80,G80,0))</f>
        <v>0</v>
      </c>
      <c r="I80" s="1" t="n">
        <f aca="false">IF(C80,A80)</f>
        <v>0</v>
      </c>
      <c r="J80" s="71" t="n">
        <f aca="true">MATCH("*",OFFSET(I$49,J79,0):I$159,0)+J79</f>
        <v>32</v>
      </c>
      <c r="K80" s="1" t="n">
        <f aca="true">IF(ISNA(J80),"^",IF(J80&gt;ROW(I$159)-ROW(I$48),"^",OFFSET(I$48,J80,0)))</f>
        <v>0</v>
      </c>
      <c r="L80" s="1" t="n">
        <f aca="false">IF(AND(C80,D80),A80)</f>
        <v>0</v>
      </c>
      <c r="M80" s="71" t="n">
        <f aca="true">MATCH("*",OFFSET(L$49,M79,0):L$159,0)+M79</f>
        <v>32</v>
      </c>
      <c r="N80" s="1" t="n">
        <f aca="true">IF(ISNA(M80),"^",IF(M80&gt;ROW(L$159)-ROW(L$48),"^",OFFSET(L$48,M80,0)))</f>
        <v>0</v>
      </c>
      <c r="O80" s="1" t="n">
        <f aca="false">IF(AND(C80,E80),A80)</f>
        <v>0</v>
      </c>
      <c r="P80" s="71" t="n">
        <f aca="true">MATCH("*",OFFSET(O$49,P79,0):O$159,0)+P79</f>
        <v>32</v>
      </c>
      <c r="Q80" s="1" t="n">
        <f aca="true">IF(ISNA(P80),"^",IF(P80&gt;ROW(O$159)-ROW(O$48),"^",OFFSET(O$48,P80,0)))</f>
        <v>0</v>
      </c>
    </row>
    <row r="81" customFormat="false" ht="12.75" hidden="false" customHeight="false" outlineLevel="0" collapsed="false">
      <c r="A81" s="68" t="s">
        <v>199</v>
      </c>
      <c r="B81" s="68"/>
      <c r="C81" s="69" t="b">
        <f aca="false">TRUE()</f>
        <v>1</v>
      </c>
      <c r="D81" s="66" t="b">
        <f aca="false">TRUE()</f>
        <v>1</v>
      </c>
      <c r="E81" s="66" t="b">
        <f aca="false">FALSE()</f>
        <v>0</v>
      </c>
      <c r="F81" s="66"/>
      <c r="G81" s="66" t="n">
        <f aca="false">COUNTIF(L$164:L$190,A81)</f>
        <v>0</v>
      </c>
      <c r="H81" s="70" t="n">
        <f aca="false">SUM(F81,IF(C81,G81,0))</f>
        <v>0</v>
      </c>
      <c r="I81" s="1" t="str">
        <f aca="false">IF(AND(C81,H81=0),A81)</f>
        <v>Extend Spell</v>
      </c>
      <c r="J81" s="71" t="n">
        <f aca="true">MATCH("*",OFFSET(I$49,J80,0):I$159,0)+J80</f>
        <v>33</v>
      </c>
      <c r="K81" s="1" t="str">
        <f aca="true">IF(ISNA(J81),"^",IF(J81&gt;ROW(I$159)-ROW(I$48),"^",OFFSET(I$48,J81,0)))</f>
        <v>Extend Spell</v>
      </c>
      <c r="L81" s="1" t="str">
        <f aca="false">IF(AND(C81,D81,H81=0),A81)</f>
        <v>Extend Spell</v>
      </c>
      <c r="M81" s="71" t="n">
        <f aca="true">MATCH("*",OFFSET(L$49,M80,0):L$159,0)+M80</f>
        <v>33</v>
      </c>
      <c r="N81" s="1" t="str">
        <f aca="true">IF(ISNA(M81),"^",IF(M81&gt;ROW(L$159)-ROW(L$48),"^",OFFSET(L$48,M81,0)))</f>
        <v>Extend Spell</v>
      </c>
      <c r="O81" s="1" t="n">
        <f aca="false">IF(AND(C81,E81,H81=0),A81)</f>
        <v>0</v>
      </c>
      <c r="P81" s="71" t="n">
        <f aca="true">MATCH("*",OFFSET(O$49,P80,0):O$159,0)+P80</f>
        <v>33</v>
      </c>
      <c r="Q81" s="1" t="n">
        <f aca="true">IF(ISNA(P81),"^",IF(P81&gt;ROW(O$159)-ROW(O$48),"^",OFFSET(O$48,P81,0)))</f>
        <v>0</v>
      </c>
    </row>
    <row r="82" customFormat="false" ht="12.75" hidden="false" customHeight="false" outlineLevel="0" collapsed="false">
      <c r="A82" s="68" t="s">
        <v>200</v>
      </c>
      <c r="B82" s="68"/>
      <c r="C82" s="69" t="n">
        <f aca="false">SUM(Classes!C7,Classes!C13)&gt;0</f>
        <v>0</v>
      </c>
      <c r="D82" s="66" t="b">
        <f aca="false">FALSE()</f>
        <v>0</v>
      </c>
      <c r="E82" s="66" t="b">
        <f aca="false">FALSE()</f>
        <v>0</v>
      </c>
      <c r="F82" s="66"/>
      <c r="G82" s="66" t="n">
        <f aca="false">COUNTIF(L$164:L$190,A82)</f>
        <v>0</v>
      </c>
      <c r="H82" s="70" t="n">
        <f aca="false">SUM(F82,IF(C82,G82,0))</f>
        <v>0</v>
      </c>
      <c r="I82" s="1" t="n">
        <f aca="false">IF(C82,A82)</f>
        <v>0</v>
      </c>
      <c r="J82" s="71" t="n">
        <f aca="true">MATCH("*",OFFSET(I$49,J81,0):I$159,0)+J81</f>
        <v>34</v>
      </c>
      <c r="K82" s="1" t="n">
        <f aca="true">IF(ISNA(J82),"^",IF(J82&gt;ROW(I$159)-ROW(I$48),"^",OFFSET(I$48,J82,0)))</f>
        <v>0</v>
      </c>
      <c r="L82" s="1" t="n">
        <f aca="false">IF(AND(C82,D82),A82)</f>
        <v>0</v>
      </c>
      <c r="M82" s="71" t="n">
        <f aca="true">MATCH("*",OFFSET(L$49,M81,0):L$159,0)+M81</f>
        <v>34</v>
      </c>
      <c r="N82" s="1" t="n">
        <f aca="true">IF(ISNA(M82),"^",IF(M82&gt;ROW(L$159)-ROW(L$48),"^",OFFSET(L$48,M82,0)))</f>
        <v>0</v>
      </c>
      <c r="O82" s="1" t="n">
        <f aca="false">IF(AND(C82,E82),A82)</f>
        <v>0</v>
      </c>
      <c r="P82" s="71" t="n">
        <f aca="true">MATCH("*",OFFSET(O$49,P81,0):O$159,0)+P81</f>
        <v>34</v>
      </c>
      <c r="Q82" s="1" t="n">
        <f aca="true">IF(ISNA(P82),"^",IF(P82&gt;ROW(O$159)-ROW(O$48),"^",OFFSET(O$48,P82,0)))</f>
        <v>0</v>
      </c>
    </row>
    <row r="83" customFormat="false" ht="12.75" hidden="false" customHeight="false" outlineLevel="0" collapsed="false">
      <c r="A83" s="68" t="s">
        <v>201</v>
      </c>
      <c r="B83" s="68"/>
      <c r="C83" s="69" t="n">
        <f aca="false">H124&gt;0</f>
        <v>0</v>
      </c>
      <c r="D83" s="66" t="b">
        <f aca="false">FALSE()</f>
        <v>0</v>
      </c>
      <c r="E83" s="66" t="b">
        <f aca="false">TRUE()</f>
        <v>1</v>
      </c>
      <c r="F83" s="66"/>
      <c r="G83" s="66" t="n">
        <f aca="false">COUNTIF(L$164:L$190,A83)</f>
        <v>0</v>
      </c>
      <c r="H83" s="70" t="n">
        <f aca="false">SUM(F83,IF(C83,G83,0))</f>
        <v>0</v>
      </c>
      <c r="I83" s="1" t="n">
        <f aca="false">IF(AND(C83,H83=0),A83)</f>
        <v>0</v>
      </c>
      <c r="J83" s="71" t="n">
        <f aca="true">MATCH("*",OFFSET(I$49,J82,0):I$159,0)+J82</f>
        <v>35</v>
      </c>
      <c r="K83" s="1" t="n">
        <f aca="true">IF(ISNA(J83),"^",IF(J83&gt;ROW(I$159)-ROW(I$48),"^",OFFSET(I$48,J83,0)))</f>
        <v>0</v>
      </c>
      <c r="L83" s="1" t="n">
        <f aca="false">IF(AND(C83,D83,H83=0),A83)</f>
        <v>0</v>
      </c>
      <c r="M83" s="71" t="n">
        <f aca="true">MATCH("*",OFFSET(L$49,M82,0):L$159,0)+M82</f>
        <v>35</v>
      </c>
      <c r="N83" s="1" t="n">
        <f aca="true">IF(ISNA(M83),"^",IF(M83&gt;ROW(L$159)-ROW(L$48),"^",OFFSET(L$48,M83,0)))</f>
        <v>0</v>
      </c>
      <c r="O83" s="1" t="n">
        <f aca="false">IF(AND(C83,E83,H83=0),A83)</f>
        <v>0</v>
      </c>
      <c r="P83" s="71" t="n">
        <f aca="true">MATCH("*",OFFSET(O$49,P82,0):O$159,0)+P82</f>
        <v>35</v>
      </c>
      <c r="Q83" s="1" t="n">
        <f aca="true">IF(ISNA(P83),"^",IF(P83&gt;ROW(O$159)-ROW(O$48),"^",OFFSET(O$48,P83,0)))</f>
        <v>0</v>
      </c>
    </row>
    <row r="84" customFormat="false" ht="12.75" hidden="false" customHeight="false" outlineLevel="0" collapsed="false">
      <c r="A84" s="68" t="s">
        <v>202</v>
      </c>
      <c r="B84" s="68"/>
      <c r="C84" s="69" t="n">
        <f aca="false">CasterLevel&gt;=12</f>
        <v>0</v>
      </c>
      <c r="D84" s="66" t="b">
        <f aca="false">TRUE()</f>
        <v>1</v>
      </c>
      <c r="E84" s="66" t="b">
        <f aca="false">FALSE()</f>
        <v>0</v>
      </c>
      <c r="F84" s="66"/>
      <c r="G84" s="66" t="n">
        <f aca="false">COUNTIF(L$164:L$190,A84)</f>
        <v>0</v>
      </c>
      <c r="H84" s="70" t="n">
        <f aca="false">SUM(F84,IF(C84,G84,0))</f>
        <v>0</v>
      </c>
      <c r="I84" s="1" t="n">
        <f aca="false">IF(AND(C84,H84=0),A84)</f>
        <v>0</v>
      </c>
      <c r="J84" s="71" t="n">
        <f aca="true">MATCH("*",OFFSET(I$49,J83,0):I$159,0)+J83</f>
        <v>36</v>
      </c>
      <c r="K84" s="1" t="n">
        <f aca="true">IF(ISNA(J84),"^",IF(J84&gt;ROW(I$159)-ROW(I$48),"^",OFFSET(I$48,J84,0)))</f>
        <v>0</v>
      </c>
      <c r="L84" s="1" t="n">
        <f aca="false">IF(AND(C84,D84,H84=0),A84)</f>
        <v>0</v>
      </c>
      <c r="M84" s="71" t="n">
        <f aca="true">MATCH("*",OFFSET(L$49,M83,0):L$159,0)+M83</f>
        <v>36</v>
      </c>
      <c r="N84" s="1" t="n">
        <f aca="true">IF(ISNA(M84),"^",IF(M84&gt;ROW(L$159)-ROW(L$48),"^",OFFSET(L$48,M84,0)))</f>
        <v>0</v>
      </c>
      <c r="O84" s="1" t="n">
        <f aca="false">IF(AND(C84,E84,H84=0),A84)</f>
        <v>0</v>
      </c>
      <c r="P84" s="71" t="n">
        <f aca="true">MATCH("*",OFFSET(O$49,P83,0):O$159,0)+P83</f>
        <v>36</v>
      </c>
      <c r="Q84" s="1" t="n">
        <f aca="true">IF(ISNA(P84),"^",IF(P84&gt;ROW(O$159)-ROW(O$48),"^",OFFSET(O$48,P84,0)))</f>
        <v>0</v>
      </c>
    </row>
    <row r="85" customFormat="false" ht="12.75" hidden="false" customHeight="false" outlineLevel="0" collapsed="false">
      <c r="A85" s="68" t="s">
        <v>203</v>
      </c>
      <c r="B85" s="68"/>
      <c r="C85" s="69" t="b">
        <f aca="false">AND(Str&gt;=13,H60&gt;0,H125&gt;0,BAB&gt;=4)</f>
        <v>0</v>
      </c>
      <c r="D85" s="66" t="b">
        <f aca="false">FALSE()</f>
        <v>0</v>
      </c>
      <c r="E85" s="66" t="b">
        <f aca="false">TRUE()</f>
        <v>1</v>
      </c>
      <c r="F85" s="66"/>
      <c r="G85" s="66" t="n">
        <f aca="false">COUNTIF(L$164:L$190,A85)</f>
        <v>0</v>
      </c>
      <c r="H85" s="70" t="n">
        <f aca="false">SUM(F85,IF(C85,G85,0))</f>
        <v>0</v>
      </c>
      <c r="I85" s="1" t="n">
        <f aca="false">IF(AND(C85,H85=0),A85)</f>
        <v>0</v>
      </c>
      <c r="J85" s="71" t="n">
        <f aca="true">MATCH("*",OFFSET(I$49,J84,0):I$159,0)+J84</f>
        <v>37</v>
      </c>
      <c r="K85" s="1" t="n">
        <f aca="true">IF(ISNA(J85),"^",IF(J85&gt;ROW(I$159)-ROW(I$48),"^",OFFSET(I$48,J85,0)))</f>
        <v>0</v>
      </c>
      <c r="L85" s="1" t="n">
        <f aca="false">IF(AND(C85,D85,H85=0),A85)</f>
        <v>0</v>
      </c>
      <c r="M85" s="71" t="n">
        <f aca="true">MATCH("*",OFFSET(L$49,M84,0):L$159,0)+M84</f>
        <v>37</v>
      </c>
      <c r="N85" s="1" t="n">
        <f aca="true">IF(ISNA(M85),"^",IF(M85&gt;ROW(L$159)-ROW(L$48),"^",OFFSET(L$48,M85,0)))</f>
        <v>0</v>
      </c>
      <c r="O85" s="1" t="n">
        <f aca="false">IF(AND(C85,E85,H85=0),A85)</f>
        <v>0</v>
      </c>
      <c r="P85" s="71" t="n">
        <f aca="true">MATCH("*",OFFSET(O$49,P84,0):O$159,0)+P84</f>
        <v>37</v>
      </c>
      <c r="Q85" s="1" t="n">
        <f aca="true">IF(ISNA(P85),"^",IF(P85&gt;ROW(O$159)-ROW(O$48),"^",OFFSET(O$48,P85,0)))</f>
        <v>0</v>
      </c>
    </row>
    <row r="86" customFormat="false" ht="12.75" hidden="false" customHeight="false" outlineLevel="0" collapsed="false">
      <c r="A86" s="68" t="s">
        <v>204</v>
      </c>
      <c r="B86" s="68"/>
      <c r="C86" s="69" t="b">
        <f aca="false">TRUE()</f>
        <v>1</v>
      </c>
      <c r="D86" s="66" t="b">
        <f aca="false">FALSE()</f>
        <v>0</v>
      </c>
      <c r="E86" s="66" t="b">
        <f aca="false">FALSE()</f>
        <v>0</v>
      </c>
      <c r="F86" s="66"/>
      <c r="G86" s="66" t="n">
        <f aca="false">COUNTIF(L$164:L$190,A86)</f>
        <v>0</v>
      </c>
      <c r="H86" s="70" t="n">
        <f aca="false">SUM(F86,IF(C86,G86,0))</f>
        <v>0</v>
      </c>
      <c r="I86" s="1" t="str">
        <f aca="false">IF(AND(C86,H86=0),A86)</f>
        <v>Great Fortitude</v>
      </c>
      <c r="J86" s="71" t="n">
        <f aca="true">MATCH("*",OFFSET(I$49,J85,0):I$159,0)+J85</f>
        <v>38</v>
      </c>
      <c r="K86" s="1" t="str">
        <f aca="true">IF(ISNA(J86),"^",IF(J86&gt;ROW(I$159)-ROW(I$48),"^",OFFSET(I$48,J86,0)))</f>
        <v>Great Fortitude</v>
      </c>
      <c r="L86" s="1" t="n">
        <f aca="false">IF(AND(C86,D86,H86=0),A86)</f>
        <v>0</v>
      </c>
      <c r="M86" s="71" t="n">
        <f aca="true">MATCH("*",OFFSET(L$49,M85,0):L$159,0)+M85</f>
        <v>38</v>
      </c>
      <c r="N86" s="1" t="n">
        <f aca="true">IF(ISNA(M86),"^",IF(M86&gt;ROW(L$159)-ROW(L$48),"^",OFFSET(L$48,M86,0)))</f>
        <v>0</v>
      </c>
      <c r="O86" s="1" t="n">
        <f aca="false">IF(AND(C86,E86,H86=0),A86)</f>
        <v>0</v>
      </c>
      <c r="P86" s="71" t="n">
        <f aca="true">MATCH("*",OFFSET(O$49,P85,0):O$159,0)+P85</f>
        <v>38</v>
      </c>
      <c r="Q86" s="1" t="n">
        <f aca="true">IF(ISNA(P86),"^",IF(P86&gt;ROW(O$159)-ROW(O$48),"^",OFFSET(O$48,P86,0)))</f>
        <v>0</v>
      </c>
    </row>
    <row r="87" customFormat="false" ht="12.75" hidden="false" customHeight="false" outlineLevel="0" collapsed="false">
      <c r="A87" s="68" t="s">
        <v>155</v>
      </c>
      <c r="B87" s="68"/>
      <c r="C87" s="69" t="n">
        <f aca="false">H141&gt;0</f>
        <v>0</v>
      </c>
      <c r="D87" s="66" t="b">
        <f aca="false">FALSE()</f>
        <v>0</v>
      </c>
      <c r="E87" s="66" t="b">
        <f aca="false">FALSE()</f>
        <v>0</v>
      </c>
      <c r="F87" s="66"/>
      <c r="G87" s="66" t="n">
        <f aca="false">COUNTIF(L$164:L$190,A87)</f>
        <v>0</v>
      </c>
      <c r="H87" s="70" t="n">
        <f aca="false">SUM(F87,IF(C87,G87,0))</f>
        <v>0</v>
      </c>
      <c r="I87" s="1" t="n">
        <f aca="false">IF(C87,A87)</f>
        <v>0</v>
      </c>
      <c r="J87" s="71" t="n">
        <f aca="true">MATCH("*",OFFSET(I$49,J86,0):I$159,0)+J86</f>
        <v>39</v>
      </c>
      <c r="K87" s="1" t="n">
        <f aca="true">IF(ISNA(J87),"^",IF(J87&gt;ROW(I$159)-ROW(I$48),"^",OFFSET(I$48,J87,0)))</f>
        <v>0</v>
      </c>
      <c r="L87" s="1" t="n">
        <f aca="false">IF(AND(C87,D87),A87)</f>
        <v>0</v>
      </c>
      <c r="M87" s="71" t="n">
        <f aca="true">MATCH("*",OFFSET(L$49,M86,0):L$159,0)+M86</f>
        <v>39</v>
      </c>
      <c r="N87" s="1" t="n">
        <f aca="true">IF(ISNA(M87),"^",IF(M87&gt;ROW(L$159)-ROW(L$48),"^",OFFSET(L$48,M87,0)))</f>
        <v>0</v>
      </c>
      <c r="O87" s="1" t="n">
        <f aca="false">IF(AND(C87,E87),A87)</f>
        <v>0</v>
      </c>
      <c r="P87" s="71" t="n">
        <f aca="true">MATCH("*",OFFSET(O$49,P86,0):O$159,0)+P86</f>
        <v>39</v>
      </c>
      <c r="Q87" s="1" t="n">
        <f aca="true">IF(ISNA(P87),"^",IF(P87&gt;ROW(O$159)-ROW(O$48),"^",OFFSET(O$48,P87,0)))</f>
        <v>0</v>
      </c>
    </row>
    <row r="88" customFormat="false" ht="12.75" hidden="false" customHeight="false" outlineLevel="0" collapsed="false">
      <c r="A88" s="68" t="s">
        <v>205</v>
      </c>
      <c r="B88" s="68"/>
      <c r="C88" s="69" t="n">
        <f aca="false">H143&gt;0</f>
        <v>0</v>
      </c>
      <c r="D88" s="66" t="b">
        <f aca="false">FALSE()</f>
        <v>0</v>
      </c>
      <c r="E88" s="66" t="b">
        <f aca="false">FALSE()</f>
        <v>0</v>
      </c>
      <c r="F88" s="66"/>
      <c r="G88" s="66" t="n">
        <f aca="false">COUNTIF(L$164:L$190,A88)</f>
        <v>0</v>
      </c>
      <c r="H88" s="70" t="n">
        <f aca="false">SUM(F88,IF(C88,G88,0))</f>
        <v>0</v>
      </c>
      <c r="I88" s="1" t="n">
        <f aca="false">IF(AND(C88,H88=0),A88)</f>
        <v>0</v>
      </c>
      <c r="J88" s="71" t="n">
        <f aca="true">MATCH("*",OFFSET(I$49,J87,0):I$159,0)+J87</f>
        <v>40</v>
      </c>
      <c r="K88" s="1" t="n">
        <f aca="true">IF(ISNA(J88),"^",IF(J88&gt;ROW(I$159)-ROW(I$48),"^",OFFSET(I$48,J88,0)))</f>
        <v>0</v>
      </c>
      <c r="L88" s="1" t="n">
        <f aca="false">IF(AND(C88,D88,H88=0),A88)</f>
        <v>0</v>
      </c>
      <c r="M88" s="71" t="n">
        <f aca="true">MATCH("*",OFFSET(L$49,M87,0):L$159,0)+M87</f>
        <v>40</v>
      </c>
      <c r="N88" s="1" t="n">
        <f aca="true">IF(ISNA(M88),"^",IF(M88&gt;ROW(L$159)-ROW(L$48),"^",OFFSET(L$48,M88,0)))</f>
        <v>0</v>
      </c>
      <c r="O88" s="1" t="n">
        <f aca="false">IF(AND(C88,E88,H88=0),A88)</f>
        <v>0</v>
      </c>
      <c r="P88" s="71" t="n">
        <f aca="true">MATCH("*",OFFSET(O$49,P87,0):O$159,0)+P87</f>
        <v>40</v>
      </c>
      <c r="Q88" s="1" t="n">
        <f aca="true">IF(ISNA(P88),"^",IF(P88&gt;ROW(O$159)-ROW(O$48),"^",OFFSET(O$48,P88,0)))</f>
        <v>0</v>
      </c>
    </row>
    <row r="89" customFormat="false" ht="12.75" hidden="false" customHeight="false" outlineLevel="0" collapsed="false">
      <c r="A89" s="68" t="s">
        <v>206</v>
      </c>
      <c r="B89" s="68"/>
      <c r="C89" s="69" t="b">
        <f aca="false">AND(Dex&gt;=19,H106&gt;0,H154&gt;0,BAB&gt;=11)</f>
        <v>0</v>
      </c>
      <c r="D89" s="66" t="b">
        <f aca="false">FALSE()</f>
        <v>0</v>
      </c>
      <c r="E89" s="66" t="b">
        <f aca="false">TRUE()</f>
        <v>1</v>
      </c>
      <c r="F89" s="66" t="str">
        <f aca="false">IF(AND(Begin!F72="Two-Weapon Combat",Classes!C14&gt;=11),1,"")</f>
        <v/>
      </c>
      <c r="G89" s="66" t="n">
        <f aca="false">COUNTIF(L$164:L$190,A89)</f>
        <v>0</v>
      </c>
      <c r="H89" s="70" t="n">
        <f aca="false">SUM(F89,IF(C89,G89,0))</f>
        <v>0</v>
      </c>
      <c r="I89" s="1" t="n">
        <f aca="false">IF(AND(C89,H89=0),A89)</f>
        <v>0</v>
      </c>
      <c r="J89" s="71" t="n">
        <f aca="true">MATCH("*",OFFSET(I$49,J88,0):I$159,0)+J88</f>
        <v>41</v>
      </c>
      <c r="K89" s="1" t="n">
        <f aca="true">IF(ISNA(J89),"^",IF(J89&gt;ROW(I$159)-ROW(I$48),"^",OFFSET(I$48,J89,0)))</f>
        <v>0</v>
      </c>
      <c r="L89" s="1" t="n">
        <f aca="false">IF(AND(C89,D89,H89=0),A89)</f>
        <v>0</v>
      </c>
      <c r="M89" s="71" t="n">
        <f aca="true">MATCH("*",OFFSET(L$49,M88,0):L$159,0)+M88</f>
        <v>41</v>
      </c>
      <c r="N89" s="1" t="n">
        <f aca="true">IF(ISNA(M89),"^",IF(M89&gt;ROW(L$159)-ROW(L$48),"^",OFFSET(L$48,M89,0)))</f>
        <v>0</v>
      </c>
      <c r="O89" s="1" t="n">
        <f aca="false">IF(AND(C89,E89,H89=0),A89)</f>
        <v>0</v>
      </c>
      <c r="P89" s="71" t="n">
        <f aca="true">MATCH("*",OFFSET(O$49,P88,0):O$159,0)+P88</f>
        <v>41</v>
      </c>
      <c r="Q89" s="1" t="n">
        <f aca="true">IF(ISNA(P89),"^",IF(P89&gt;ROW(O$159)-ROW(O$48),"^",OFFSET(O$48,P89,0)))</f>
        <v>0</v>
      </c>
    </row>
    <row r="90" customFormat="false" ht="12.75" hidden="false" customHeight="false" outlineLevel="0" collapsed="false">
      <c r="A90" s="68" t="s">
        <v>156</v>
      </c>
      <c r="B90" s="68"/>
      <c r="C90" s="69" t="b">
        <f aca="false">AND(H156&gt;0,Classes!C11&gt;=8)</f>
        <v>0</v>
      </c>
      <c r="D90" s="66" t="b">
        <f aca="false">FALSE()</f>
        <v>0</v>
      </c>
      <c r="E90" s="66" t="b">
        <f aca="false">TRUE()</f>
        <v>1</v>
      </c>
      <c r="F90" s="66"/>
      <c r="G90" s="66" t="n">
        <f aca="false">COUNTIF(L$164:L$190,A90)</f>
        <v>0</v>
      </c>
      <c r="H90" s="70" t="n">
        <f aca="false">SUM(F90,IF(C90,G90,0))</f>
        <v>0</v>
      </c>
      <c r="I90" s="1" t="n">
        <f aca="false">IF(C90,A90)</f>
        <v>0</v>
      </c>
      <c r="J90" s="71" t="n">
        <f aca="true">MATCH("*",OFFSET(I$49,J89,0):I$159,0)+J89</f>
        <v>42</v>
      </c>
      <c r="K90" s="1" t="n">
        <f aca="true">IF(ISNA(J90),"^",IF(J90&gt;ROW(I$159)-ROW(I$48),"^",OFFSET(I$48,J90,0)))</f>
        <v>0</v>
      </c>
      <c r="L90" s="1" t="n">
        <f aca="false">IF(AND(C90,D90),A90)</f>
        <v>0</v>
      </c>
      <c r="M90" s="71" t="n">
        <f aca="true">MATCH("*",OFFSET(L$49,M89,0):L$159,0)+M89</f>
        <v>42</v>
      </c>
      <c r="N90" s="1" t="n">
        <f aca="true">IF(ISNA(M90),"^",IF(M90&gt;ROW(L$159)-ROW(L$48),"^",OFFSET(L$48,M90,0)))</f>
        <v>0</v>
      </c>
      <c r="O90" s="1" t="n">
        <f aca="false">IF(AND(C90,E90),A90)</f>
        <v>0</v>
      </c>
      <c r="P90" s="71" t="n">
        <f aca="true">MATCH("*",OFFSET(O$49,P89,0):O$159,0)+P89</f>
        <v>42</v>
      </c>
      <c r="Q90" s="1" t="n">
        <f aca="true">IF(ISNA(P90),"^",IF(P90&gt;ROW(O$159)-ROW(O$48),"^",OFFSET(O$48,P90,0)))</f>
        <v>0</v>
      </c>
    </row>
    <row r="91" customFormat="false" ht="12.75" hidden="false" customHeight="false" outlineLevel="0" collapsed="false">
      <c r="A91" s="68" t="s">
        <v>157</v>
      </c>
      <c r="B91" s="68"/>
      <c r="C91" s="72" t="b">
        <f aca="false">AND(H90&gt;0,H156&gt;0,H157&gt;0,Classes!C11&gt;=12)</f>
        <v>0</v>
      </c>
      <c r="D91" s="66" t="b">
        <f aca="false">FALSE()</f>
        <v>0</v>
      </c>
      <c r="E91" s="66" t="b">
        <f aca="false">TRUE()</f>
        <v>1</v>
      </c>
      <c r="F91" s="66"/>
      <c r="G91" s="66" t="n">
        <f aca="false">COUNTIF(L$164:L$190,A91)</f>
        <v>0</v>
      </c>
      <c r="H91" s="70" t="n">
        <f aca="false">SUM(F91,IF(C91,G91,0))</f>
        <v>0</v>
      </c>
      <c r="I91" s="1" t="n">
        <f aca="false">IF(C91,A91)</f>
        <v>0</v>
      </c>
      <c r="J91" s="71" t="n">
        <f aca="true">MATCH("*",OFFSET(I$49,J90,0):I$159,0)+J90</f>
        <v>43</v>
      </c>
      <c r="K91" s="1" t="n">
        <f aca="true">IF(ISNA(J91),"^",IF(J91&gt;ROW(I$159)-ROW(I$48),"^",OFFSET(I$48,J91,0)))</f>
        <v>0</v>
      </c>
      <c r="L91" s="1" t="n">
        <f aca="false">IF(AND(C91,D91),A91)</f>
        <v>0</v>
      </c>
      <c r="M91" s="71" t="n">
        <f aca="true">MATCH("*",OFFSET(L$49,M90,0):L$159,0)+M90</f>
        <v>43</v>
      </c>
      <c r="N91" s="1" t="n">
        <f aca="true">IF(ISNA(M91),"^",IF(M91&gt;ROW(L$159)-ROW(L$48),"^",OFFSET(L$48,M91,0)))</f>
        <v>0</v>
      </c>
      <c r="O91" s="1" t="n">
        <f aca="false">IF(AND(C91,E91),A91)</f>
        <v>0</v>
      </c>
      <c r="P91" s="71" t="n">
        <f aca="true">MATCH("*",OFFSET(O$49,P90,0):O$159,0)+P90</f>
        <v>43</v>
      </c>
      <c r="Q91" s="1" t="n">
        <f aca="true">IF(ISNA(P91),"^",IF(P91&gt;ROW(O$159)-ROW(O$48),"^",OFFSET(O$48,P91,0)))</f>
        <v>0</v>
      </c>
    </row>
    <row r="92" customFormat="false" ht="12.75" hidden="false" customHeight="false" outlineLevel="0" collapsed="false">
      <c r="A92" s="68" t="s">
        <v>207</v>
      </c>
      <c r="B92" s="68"/>
      <c r="C92" s="69" t="b">
        <f aca="false">TRUE()</f>
        <v>1</v>
      </c>
      <c r="D92" s="66" t="b">
        <f aca="false">TRUE()</f>
        <v>1</v>
      </c>
      <c r="E92" s="66" t="b">
        <f aca="false">FALSE()</f>
        <v>0</v>
      </c>
      <c r="F92" s="66"/>
      <c r="G92" s="66" t="n">
        <f aca="false">COUNTIF(L$164:L$190,A92)</f>
        <v>0</v>
      </c>
      <c r="H92" s="70" t="n">
        <f aca="false">SUM(F92,IF(C92,G92,0))</f>
        <v>0</v>
      </c>
      <c r="I92" s="1" t="str">
        <f aca="false">IF(AND(C92,H92=0),A92)</f>
        <v>Heighten Spell</v>
      </c>
      <c r="J92" s="71" t="n">
        <f aca="true">MATCH("*",OFFSET(I$49,J91,0):I$159,0)+J91</f>
        <v>44</v>
      </c>
      <c r="K92" s="1" t="str">
        <f aca="true">IF(ISNA(J92),"^",IF(J92&gt;ROW(I$159)-ROW(I$48),"^",OFFSET(I$48,J92,0)))</f>
        <v>Heighten Spell</v>
      </c>
      <c r="L92" s="1" t="str">
        <f aca="false">IF(AND(C92,D92,H92=0),A92)</f>
        <v>Heighten Spell</v>
      </c>
      <c r="M92" s="71" t="n">
        <f aca="true">MATCH("*",OFFSET(L$49,M91,0):L$159,0)+M91</f>
        <v>44</v>
      </c>
      <c r="N92" s="1" t="str">
        <f aca="true">IF(ISNA(M92),"^",IF(M92&gt;ROW(L$159)-ROW(L$48),"^",OFFSET(L$48,M92,0)))</f>
        <v>Heighten Spell</v>
      </c>
      <c r="O92" s="1" t="n">
        <f aca="false">IF(AND(C92,E92,H92=0),A92)</f>
        <v>0</v>
      </c>
      <c r="P92" s="71" t="n">
        <f aca="true">MATCH("*",OFFSET(O$49,P91,0):O$159,0)+P91</f>
        <v>44</v>
      </c>
      <c r="Q92" s="1" t="n">
        <f aca="true">IF(ISNA(P92),"^",IF(P92&gt;ROW(O$159)-ROW(O$48),"^",OFFSET(O$48,P92,0)))</f>
        <v>0</v>
      </c>
    </row>
    <row r="93" customFormat="false" ht="12.75" hidden="false" customHeight="false" outlineLevel="0" collapsed="false">
      <c r="A93" s="68" t="s">
        <v>208</v>
      </c>
      <c r="B93" s="68"/>
      <c r="C93" s="69" t="b">
        <f aca="false">AND(Str&gt;=13,H125&gt;0)</f>
        <v>0</v>
      </c>
      <c r="D93" s="66" t="b">
        <f aca="false">FALSE()</f>
        <v>0</v>
      </c>
      <c r="E93" s="66" t="b">
        <f aca="false">TRUE()</f>
        <v>1</v>
      </c>
      <c r="F93" s="66"/>
      <c r="G93" s="66" t="n">
        <f aca="false">COUNTIF(L$164:L$190,A93)</f>
        <v>0</v>
      </c>
      <c r="H93" s="70" t="n">
        <f aca="false">SUM(F93,IF(C93,G93,0))</f>
        <v>0</v>
      </c>
      <c r="I93" s="1" t="n">
        <f aca="false">IF(AND(C93,H93=0),A93)</f>
        <v>0</v>
      </c>
      <c r="J93" s="71" t="n">
        <f aca="true">MATCH("*",OFFSET(I$49,J92,0):I$159,0)+J92</f>
        <v>45</v>
      </c>
      <c r="K93" s="1" t="n">
        <f aca="true">IF(ISNA(J93),"^",IF(J93&gt;ROW(I$159)-ROW(I$48),"^",OFFSET(I$48,J93,0)))</f>
        <v>0</v>
      </c>
      <c r="L93" s="1" t="n">
        <f aca="false">IF(AND(C93,D93,H93=0),A93)</f>
        <v>0</v>
      </c>
      <c r="M93" s="71" t="n">
        <f aca="true">MATCH("*",OFFSET(L$49,M92,0):L$159,0)+M92</f>
        <v>45</v>
      </c>
      <c r="N93" s="1" t="n">
        <f aca="true">IF(ISNA(M93),"^",IF(M93&gt;ROW(L$159)-ROW(L$48),"^",OFFSET(L$48,M93,0)))</f>
        <v>0</v>
      </c>
      <c r="O93" s="1" t="n">
        <f aca="false">IF(AND(C93,E93,H93=0),A93)</f>
        <v>0</v>
      </c>
      <c r="P93" s="71" t="n">
        <f aca="true">MATCH("*",OFFSET(O$49,P92,0):O$159,0)+P92</f>
        <v>45</v>
      </c>
      <c r="Q93" s="1" t="n">
        <f aca="true">IF(ISNA(P93),"^",IF(P93&gt;ROW(O$159)-ROW(O$48),"^",OFFSET(O$48,P93,0)))</f>
        <v>0</v>
      </c>
    </row>
    <row r="94" customFormat="false" ht="12.75" hidden="false" customHeight="false" outlineLevel="0" collapsed="false">
      <c r="A94" s="68" t="s">
        <v>209</v>
      </c>
      <c r="B94" s="68"/>
      <c r="C94" s="69" t="b">
        <f aca="false">TRUE()</f>
        <v>1</v>
      </c>
      <c r="D94" s="66" t="b">
        <f aca="false">FALSE()</f>
        <v>0</v>
      </c>
      <c r="E94" s="66" t="b">
        <f aca="false">FALSE()</f>
        <v>0</v>
      </c>
      <c r="F94" s="66"/>
      <c r="G94" s="66" t="n">
        <f aca="false">COUNTIF(L$164:L$190,A94)</f>
        <v>0</v>
      </c>
      <c r="H94" s="70" t="n">
        <f aca="false">SUM(F94,IF(C94,G94,0))</f>
        <v>0</v>
      </c>
      <c r="I94" s="1" t="str">
        <f aca="false">IF(AND(C94,H94=0),A94)</f>
        <v>Improved Counterspell</v>
      </c>
      <c r="J94" s="71" t="n">
        <f aca="true">MATCH("*",OFFSET(I$49,J93,0):I$159,0)+J93</f>
        <v>46</v>
      </c>
      <c r="K94" s="1" t="str">
        <f aca="true">IF(ISNA(J94),"^",IF(J94&gt;ROW(I$159)-ROW(I$48),"^",OFFSET(I$48,J94,0)))</f>
        <v>Improved Counterspell</v>
      </c>
      <c r="L94" s="1" t="n">
        <f aca="false">IF(AND(C94,D94,H94=0),A94)</f>
        <v>0</v>
      </c>
      <c r="M94" s="71" t="n">
        <f aca="true">MATCH("*",OFFSET(L$49,M93,0):L$159,0)+M93</f>
        <v>46</v>
      </c>
      <c r="N94" s="1" t="n">
        <f aca="true">IF(ISNA(M94),"^",IF(M94&gt;ROW(L$159)-ROW(L$48),"^",OFFSET(L$48,M94,0)))</f>
        <v>0</v>
      </c>
      <c r="O94" s="1" t="n">
        <f aca="false">IF(AND(C94,E94,H94=0),A94)</f>
        <v>0</v>
      </c>
      <c r="P94" s="71" t="n">
        <f aca="true">MATCH("*",OFFSET(O$49,P93,0):O$159,0)+P93</f>
        <v>46</v>
      </c>
      <c r="Q94" s="1" t="n">
        <f aca="true">IF(ISNA(P94),"^",IF(P94&gt;ROW(O$159)-ROW(O$48),"^",OFFSET(O$48,P94,0)))</f>
        <v>0</v>
      </c>
    </row>
    <row r="95" customFormat="false" ht="12.75" hidden="false" customHeight="false" outlineLevel="0" collapsed="false">
      <c r="A95" s="68" t="s">
        <v>153</v>
      </c>
      <c r="B95" s="68"/>
      <c r="C95" s="69" t="n">
        <f aca="false">BAB&gt;=8</f>
        <v>0</v>
      </c>
      <c r="D95" s="66" t="b">
        <f aca="false">FALSE()</f>
        <v>0</v>
      </c>
      <c r="E95" s="66" t="b">
        <f aca="false">TRUE()</f>
        <v>1</v>
      </c>
      <c r="F95" s="66"/>
      <c r="G95" s="66" t="n">
        <f aca="false">COUNTIF(L$164:L$190,A95)</f>
        <v>0</v>
      </c>
      <c r="H95" s="70" t="n">
        <f aca="false">SUM(F95,IF(C95,G95,0))</f>
        <v>0</v>
      </c>
      <c r="I95" s="1" t="n">
        <f aca="false">IF(AND(C95,H95=0),A95)</f>
        <v>0</v>
      </c>
      <c r="J95" s="71" t="n">
        <f aca="true">MATCH("*",OFFSET(I$49,J94,0):I$159,0)+J94</f>
        <v>47</v>
      </c>
      <c r="K95" s="1" t="n">
        <f aca="true">IF(ISNA(J95),"^",IF(J95&gt;ROW(I$159)-ROW(I$48),"^",OFFSET(I$48,J95,0)))</f>
        <v>0</v>
      </c>
      <c r="L95" s="1" t="n">
        <f aca="false">IF(AND(C95,D95,H95=0),A95)</f>
        <v>0</v>
      </c>
      <c r="M95" s="71" t="n">
        <f aca="true">MATCH("*",OFFSET(L$49,M94,0):L$159,0)+M94</f>
        <v>47</v>
      </c>
      <c r="N95" s="1" t="n">
        <f aca="true">IF(ISNA(M95),"^",IF(M95&gt;ROW(L$159)-ROW(L$48),"^",OFFSET(L$48,M95,0)))</f>
        <v>0</v>
      </c>
      <c r="O95" s="1" t="n">
        <f aca="false">IF(AND(C95,E95,H95=0),A95)</f>
        <v>0</v>
      </c>
      <c r="P95" s="71" t="n">
        <f aca="true">MATCH("*",OFFSET(O$49,P94,0):O$159,0)+P94</f>
        <v>47</v>
      </c>
      <c r="Q95" s="1" t="n">
        <f aca="true">IF(ISNA(P95),"^",IF(P95&gt;ROW(O$159)-ROW(O$48),"^",OFFSET(O$48,P95,0)))</f>
        <v>0</v>
      </c>
    </row>
    <row r="96" customFormat="false" ht="12.75" hidden="false" customHeight="false" outlineLevel="0" collapsed="false">
      <c r="A96" s="68" t="s">
        <v>210</v>
      </c>
      <c r="B96" s="68"/>
      <c r="C96" s="69" t="b">
        <f aca="false">AND(Int&gt;=13,H62&gt;0)</f>
        <v>0</v>
      </c>
      <c r="D96" s="66" t="b">
        <f aca="false">FALSE()</f>
        <v>0</v>
      </c>
      <c r="E96" s="66" t="b">
        <f aca="false">TRUE()</f>
        <v>1</v>
      </c>
      <c r="F96" s="66" t="str">
        <f aca="false">IF(AND(A96=Begin!H$51,Classes!C$12&gt;=6),1,"")</f>
        <v/>
      </c>
      <c r="G96" s="66" t="n">
        <f aca="false">COUNTIF(L$164:L$190,A96)</f>
        <v>0</v>
      </c>
      <c r="H96" s="70" t="n">
        <f aca="false">SUM(F96,IF(C96,G96,0))</f>
        <v>0</v>
      </c>
      <c r="I96" s="1" t="n">
        <f aca="false">IF(AND(C96,H96=0),A96)</f>
        <v>0</v>
      </c>
      <c r="J96" s="71" t="n">
        <f aca="true">MATCH("*",OFFSET(I$49,J95,0):I$159,0)+J95</f>
        <v>48</v>
      </c>
      <c r="K96" s="1" t="n">
        <f aca="true">IF(ISNA(J96),"^",IF(J96&gt;ROW(I$159)-ROW(I$48),"^",OFFSET(I$48,J96,0)))</f>
        <v>0</v>
      </c>
      <c r="L96" s="1" t="n">
        <f aca="false">IF(AND(C96,D96,H96=0),A96)</f>
        <v>0</v>
      </c>
      <c r="M96" s="71" t="n">
        <f aca="true">MATCH("*",OFFSET(L$49,M95,0):L$159,0)+M95</f>
        <v>48</v>
      </c>
      <c r="N96" s="1" t="n">
        <f aca="true">IF(ISNA(M96),"^",IF(M96&gt;ROW(L$159)-ROW(L$48),"^",OFFSET(L$48,M96,0)))</f>
        <v>0</v>
      </c>
      <c r="O96" s="1" t="n">
        <f aca="false">IF(AND(C96,E96,H96=0),A96)</f>
        <v>0</v>
      </c>
      <c r="P96" s="71" t="n">
        <f aca="true">MATCH("*",OFFSET(O$49,P95,0):O$159,0)+P95</f>
        <v>48</v>
      </c>
      <c r="Q96" s="1" t="n">
        <f aca="true">IF(ISNA(P96),"^",IF(P96&gt;ROW(O$159)-ROW(O$48),"^",OFFSET(O$48,P96,0)))</f>
        <v>0</v>
      </c>
    </row>
    <row r="97" customFormat="false" ht="12.75" hidden="false" customHeight="false" outlineLevel="0" collapsed="false">
      <c r="A97" s="68" t="s">
        <v>211</v>
      </c>
      <c r="B97" s="68"/>
      <c r="C97" s="69" t="b">
        <f aca="false">AND(Int&gt;=13,H62&gt;0)</f>
        <v>0</v>
      </c>
      <c r="D97" s="66" t="b">
        <f aca="false">FALSE()</f>
        <v>0</v>
      </c>
      <c r="E97" s="66" t="b">
        <f aca="false">TRUE()</f>
        <v>1</v>
      </c>
      <c r="F97" s="66"/>
      <c r="G97" s="66" t="n">
        <f aca="false">COUNTIF(L$164:L$190,A97)</f>
        <v>0</v>
      </c>
      <c r="H97" s="70" t="n">
        <f aca="false">SUM(F97,IF(C97,G97,0))</f>
        <v>0</v>
      </c>
      <c r="I97" s="1" t="n">
        <f aca="false">IF(AND(C97,H97=0),A97)</f>
        <v>0</v>
      </c>
      <c r="J97" s="71" t="n">
        <f aca="true">MATCH("*",OFFSET(I$49,J96,0):I$159,0)+J96</f>
        <v>49</v>
      </c>
      <c r="K97" s="1" t="n">
        <f aca="true">IF(ISNA(J97),"^",IF(J97&gt;ROW(I$159)-ROW(I$48),"^",OFFSET(I$48,J97,0)))</f>
        <v>0</v>
      </c>
      <c r="L97" s="1" t="n">
        <f aca="false">IF(AND(C97,D97,H97=0),A97)</f>
        <v>0</v>
      </c>
      <c r="M97" s="71" t="n">
        <f aca="true">MATCH("*",OFFSET(L$49,M96,0):L$159,0)+M96</f>
        <v>49</v>
      </c>
      <c r="N97" s="1" t="n">
        <f aca="true">IF(ISNA(M97),"^",IF(M97&gt;ROW(L$159)-ROW(L$48),"^",OFFSET(L$48,M97,0)))</f>
        <v>0</v>
      </c>
      <c r="O97" s="1" t="n">
        <f aca="false">IF(AND(C97,E97,H97=0),A97)</f>
        <v>0</v>
      </c>
      <c r="P97" s="71" t="n">
        <f aca="true">MATCH("*",OFFSET(O$49,P96,0):O$159,0)+P96</f>
        <v>49</v>
      </c>
      <c r="Q97" s="1" t="n">
        <f aca="true">IF(ISNA(P97),"^",IF(P97&gt;ROW(O$159)-ROW(O$48),"^",OFFSET(O$48,P97,0)))</f>
        <v>0</v>
      </c>
    </row>
    <row r="98" customFormat="false" ht="12.75" hidden="false" customHeight="false" outlineLevel="0" collapsed="false">
      <c r="A98" s="68" t="s">
        <v>212</v>
      </c>
      <c r="B98" s="68"/>
      <c r="C98" s="69" t="b">
        <f aca="false">AND(Dex&gt;=13,H107&gt;0)</f>
        <v>0</v>
      </c>
      <c r="D98" s="66" t="b">
        <f aca="false">FALSE()</f>
        <v>0</v>
      </c>
      <c r="E98" s="66" t="b">
        <f aca="false">TRUE()</f>
        <v>1</v>
      </c>
      <c r="F98" s="66" t="str">
        <f aca="false">IF(AND(A98=Begin!H$49,Classes!C$12&gt;=1),1,"")</f>
        <v/>
      </c>
      <c r="G98" s="66" t="n">
        <f aca="false">COUNTIF(L$164:L$190,A98)</f>
        <v>0</v>
      </c>
      <c r="H98" s="70" t="n">
        <f aca="false">SUM(F98,IF(C98,G98,0))</f>
        <v>0</v>
      </c>
      <c r="I98" s="1" t="n">
        <f aca="false">IF(AND(C98,H98=0),A98)</f>
        <v>0</v>
      </c>
      <c r="J98" s="71" t="n">
        <f aca="true">MATCH("*",OFFSET(I$49,J97,0):I$159,0)+J97</f>
        <v>50</v>
      </c>
      <c r="K98" s="1" t="n">
        <f aca="true">IF(ISNA(J98),"^",IF(J98&gt;ROW(I$159)-ROW(I$48),"^",OFFSET(I$48,J98,0)))</f>
        <v>0</v>
      </c>
      <c r="L98" s="1" t="n">
        <f aca="false">IF(AND(C98,D98,H98=0),A98)</f>
        <v>0</v>
      </c>
      <c r="M98" s="71" t="n">
        <f aca="true">MATCH("*",OFFSET(L$49,M97,0):L$159,0)+M97</f>
        <v>50</v>
      </c>
      <c r="N98" s="1" t="n">
        <f aca="true">IF(ISNA(M98),"^",IF(M98&gt;ROW(L$159)-ROW(L$48),"^",OFFSET(L$48,M98,0)))</f>
        <v>0</v>
      </c>
      <c r="O98" s="1" t="n">
        <f aca="false">IF(AND(C98,E98,H98=0),A98)</f>
        <v>0</v>
      </c>
      <c r="P98" s="71" t="n">
        <f aca="true">MATCH("*",OFFSET(O$49,P97,0):O$159,0)+P97</f>
        <v>50</v>
      </c>
      <c r="Q98" s="1" t="n">
        <f aca="true">IF(ISNA(P98),"^",IF(P98&gt;ROW(O$159)-ROW(O$48),"^",OFFSET(O$48,P98,0)))</f>
        <v>0</v>
      </c>
    </row>
    <row r="99" customFormat="false" ht="12.75" hidden="false" customHeight="false" outlineLevel="0" collapsed="false">
      <c r="A99" s="68" t="s">
        <v>213</v>
      </c>
      <c r="B99" s="68"/>
      <c r="C99" s="69" t="b">
        <f aca="false">TRUE()</f>
        <v>1</v>
      </c>
      <c r="D99" s="66" t="b">
        <f aca="false">FALSE()</f>
        <v>0</v>
      </c>
      <c r="E99" s="66" t="b">
        <f aca="false">TRUE()</f>
        <v>1</v>
      </c>
      <c r="F99" s="66"/>
      <c r="G99" s="66" t="n">
        <f aca="false">COUNTIF(L$164:L$190,A99)</f>
        <v>0</v>
      </c>
      <c r="H99" s="70" t="n">
        <f aca="false">SUM(F99,IF(C99,G99,0))</f>
        <v>0</v>
      </c>
      <c r="I99" s="1" t="str">
        <f aca="false">IF(AND(C99,H99=0),A99)</f>
        <v>Improved Initiative</v>
      </c>
      <c r="J99" s="71" t="n">
        <f aca="true">MATCH("*",OFFSET(I$49,J98,0):I$159,0)+J98</f>
        <v>51</v>
      </c>
      <c r="K99" s="1" t="str">
        <f aca="true">IF(ISNA(J99),"^",IF(J99&gt;ROW(I$159)-ROW(I$48),"^",OFFSET(I$48,J99,0)))</f>
        <v>Improved Initiative</v>
      </c>
      <c r="L99" s="1" t="n">
        <f aca="false">IF(AND(C99,D99,H99=0),A99)</f>
        <v>0</v>
      </c>
      <c r="M99" s="71" t="n">
        <f aca="true">MATCH("*",OFFSET(L$49,M98,0):L$159,0)+M98</f>
        <v>51</v>
      </c>
      <c r="N99" s="1" t="n">
        <f aca="true">IF(ISNA(M99),"^",IF(M99&gt;ROW(L$159)-ROW(L$48),"^",OFFSET(L$48,M99,0)))</f>
        <v>0</v>
      </c>
      <c r="O99" s="1" t="str">
        <f aca="false">IF(AND(C99,E99,H99=0),A99)</f>
        <v>Improved Initiative</v>
      </c>
      <c r="P99" s="71" t="n">
        <f aca="true">MATCH("*",OFFSET(O$49,P98,0):O$159,0)+P98</f>
        <v>51</v>
      </c>
      <c r="Q99" s="1" t="str">
        <f aca="true">IF(ISNA(P99),"^",IF(P99&gt;ROW(O$159)-ROW(O$48),"^",OFFSET(O$48,P99,0)))</f>
        <v>Improved Initiative</v>
      </c>
    </row>
    <row r="100" customFormat="false" ht="12.75" hidden="false" customHeight="false" outlineLevel="0" collapsed="false">
      <c r="A100" s="68" t="s">
        <v>214</v>
      </c>
      <c r="B100" s="68"/>
      <c r="C100" s="69" t="b">
        <f aca="false">AND(Str&gt;=13,H125&gt;0)</f>
        <v>0</v>
      </c>
      <c r="D100" s="66" t="b">
        <f aca="false">FALSE()</f>
        <v>0</v>
      </c>
      <c r="E100" s="66" t="b">
        <f aca="false">TRUE()</f>
        <v>1</v>
      </c>
      <c r="F100" s="66"/>
      <c r="G100" s="66" t="n">
        <f aca="false">COUNTIF(L$164:L$190,A100)</f>
        <v>0</v>
      </c>
      <c r="H100" s="70" t="n">
        <f aca="false">SUM(F100,IF(C100,G100,0))</f>
        <v>0</v>
      </c>
      <c r="I100" s="1" t="n">
        <f aca="false">IF(AND(C100,H100=0),A100)</f>
        <v>0</v>
      </c>
      <c r="J100" s="71" t="n">
        <f aca="true">MATCH("*",OFFSET(I$49,J99,0):I$159,0)+J99</f>
        <v>52</v>
      </c>
      <c r="K100" s="1" t="n">
        <f aca="true">IF(ISNA(J100),"^",IF(J100&gt;ROW(I$159)-ROW(I$48),"^",OFFSET(I$48,J100,0)))</f>
        <v>0</v>
      </c>
      <c r="L100" s="1" t="n">
        <f aca="false">IF(AND(C100,D100,H100=0),A100)</f>
        <v>0</v>
      </c>
      <c r="M100" s="71" t="n">
        <f aca="true">MATCH("*",OFFSET(L$49,M99,0):L$159,0)+M99</f>
        <v>52</v>
      </c>
      <c r="N100" s="1" t="n">
        <f aca="true">IF(ISNA(M100),"^",IF(M100&gt;ROW(L$159)-ROW(L$48),"^",OFFSET(L$48,M100,0)))</f>
        <v>0</v>
      </c>
      <c r="O100" s="1" t="n">
        <f aca="false">IF(AND(C100,E100,H100=0),A100)</f>
        <v>0</v>
      </c>
      <c r="P100" s="71" t="n">
        <f aca="true">MATCH("*",OFFSET(O$49,P99,0):O$159,0)+P99</f>
        <v>52</v>
      </c>
      <c r="Q100" s="1" t="n">
        <f aca="true">IF(ISNA(P100),"^",IF(P100&gt;ROW(O$159)-ROW(O$48),"^",OFFSET(O$48,P100,0)))</f>
        <v>0</v>
      </c>
    </row>
    <row r="101" customFormat="false" ht="12.75" hidden="false" customHeight="false" outlineLevel="0" collapsed="false">
      <c r="A101" s="68" t="s">
        <v>215</v>
      </c>
      <c r="B101" s="68"/>
      <c r="C101" s="69" t="b">
        <f aca="false">AND(Dex&gt;=19,H124&gt;0,H126&gt;0,BAB&gt;=11)</f>
        <v>0</v>
      </c>
      <c r="D101" s="66" t="b">
        <f aca="false">FALSE()</f>
        <v>0</v>
      </c>
      <c r="E101" s="66" t="b">
        <f aca="false">TRUE()</f>
        <v>1</v>
      </c>
      <c r="F101" s="66" t="str">
        <f aca="false">IF(AND(Begin!F72="Archery",Classes!C14&gt;=11),1,"")</f>
        <v/>
      </c>
      <c r="G101" s="66" t="n">
        <f aca="false">COUNTIF(L$164:L$190,A101)</f>
        <v>0</v>
      </c>
      <c r="H101" s="70" t="n">
        <f aca="false">SUM(F101,IF(C101,G101,0))</f>
        <v>0</v>
      </c>
      <c r="I101" s="1" t="n">
        <f aca="false">IF(AND(C101,H101=0),A101)</f>
        <v>0</v>
      </c>
      <c r="J101" s="71" t="n">
        <f aca="true">MATCH("*",OFFSET(I$49,J100,0):I$159,0)+J100</f>
        <v>53</v>
      </c>
      <c r="K101" s="1" t="n">
        <f aca="true">IF(ISNA(J101),"^",IF(J101&gt;ROW(I$159)-ROW(I$48),"^",OFFSET(I$48,J101,0)))</f>
        <v>0</v>
      </c>
      <c r="L101" s="1" t="n">
        <f aca="false">IF(AND(C101,D101,H101=0),A101)</f>
        <v>0</v>
      </c>
      <c r="M101" s="71" t="n">
        <f aca="true">MATCH("*",OFFSET(L$49,M100,0):L$159,0)+M100</f>
        <v>53</v>
      </c>
      <c r="N101" s="1" t="n">
        <f aca="true">IF(ISNA(M101),"^",IF(M101&gt;ROW(L$159)-ROW(L$48),"^",OFFSET(L$48,M101,0)))</f>
        <v>0</v>
      </c>
      <c r="O101" s="1" t="n">
        <f aca="false">IF(AND(C101,E101,H101=0),A101)</f>
        <v>0</v>
      </c>
      <c r="P101" s="71" t="n">
        <f aca="true">MATCH("*",OFFSET(O$49,P100,0):O$159,0)+P100</f>
        <v>53</v>
      </c>
      <c r="Q101" s="1" t="n">
        <f aca="true">IF(ISNA(P101),"^",IF(P101&gt;ROW(O$159)-ROW(O$48),"^",OFFSET(O$48,P101,0)))</f>
        <v>0</v>
      </c>
    </row>
    <row r="102" customFormat="false" ht="12.75" hidden="false" customHeight="false" outlineLevel="0" collapsed="false">
      <c r="A102" s="68" t="s">
        <v>216</v>
      </c>
      <c r="B102" s="68"/>
      <c r="C102" s="69" t="n">
        <f aca="false">H135&gt;0</f>
        <v>0</v>
      </c>
      <c r="D102" s="66" t="b">
        <f aca="false">FALSE()</f>
        <v>0</v>
      </c>
      <c r="E102" s="66" t="b">
        <f aca="false">TRUE()</f>
        <v>1</v>
      </c>
      <c r="F102" s="66"/>
      <c r="G102" s="66" t="n">
        <f aca="false">COUNTIF(L$164:L$190,A102)</f>
        <v>0</v>
      </c>
      <c r="H102" s="70" t="n">
        <f aca="false">SUM(F102,IF(C102,G102,0))</f>
        <v>0</v>
      </c>
      <c r="I102" s="1" t="n">
        <f aca="false">IF(AND(C102,H102=0),A102)</f>
        <v>0</v>
      </c>
      <c r="J102" s="71" t="n">
        <f aca="true">MATCH("*",OFFSET(I$49,J101,0):I$159,0)+J101</f>
        <v>54</v>
      </c>
      <c r="K102" s="1" t="n">
        <f aca="true">IF(ISNA(J102),"^",IF(J102&gt;ROW(I$159)-ROW(I$48),"^",OFFSET(I$48,J102,0)))</f>
        <v>0</v>
      </c>
      <c r="L102" s="1" t="n">
        <f aca="false">IF(AND(C102,D102,H102=0),A102)</f>
        <v>0</v>
      </c>
      <c r="M102" s="71" t="n">
        <f aca="true">MATCH("*",OFFSET(L$49,M101,0):L$159,0)+M101</f>
        <v>54</v>
      </c>
      <c r="N102" s="1" t="n">
        <f aca="true">IF(ISNA(M102),"^",IF(M102&gt;ROW(L$159)-ROW(L$48),"^",OFFSET(L$48,M102,0)))</f>
        <v>0</v>
      </c>
      <c r="O102" s="1" t="n">
        <f aca="false">IF(AND(C102,E102,H102=0),A102)</f>
        <v>0</v>
      </c>
      <c r="P102" s="71" t="n">
        <f aca="true">MATCH("*",OFFSET(O$49,P101,0):O$159,0)+P101</f>
        <v>54</v>
      </c>
      <c r="Q102" s="1" t="n">
        <f aca="true">IF(ISNA(P102),"^",IF(P102&gt;ROW(O$159)-ROW(O$48),"^",OFFSET(O$48,P102,0)))</f>
        <v>0</v>
      </c>
    </row>
    <row r="103" customFormat="false" ht="12.75" hidden="false" customHeight="false" outlineLevel="0" collapsed="false">
      <c r="A103" s="68" t="s">
        <v>217</v>
      </c>
      <c r="B103" s="68"/>
      <c r="C103" s="69" t="b">
        <f aca="false">AND(Str&gt;=13,H125&gt;0)</f>
        <v>0</v>
      </c>
      <c r="D103" s="66" t="b">
        <f aca="false">FALSE()</f>
        <v>0</v>
      </c>
      <c r="E103" s="66" t="b">
        <f aca="false">TRUE()</f>
        <v>1</v>
      </c>
      <c r="F103" s="66"/>
      <c r="G103" s="66" t="n">
        <f aca="false">COUNTIF(L$164:L$190,A103)</f>
        <v>0</v>
      </c>
      <c r="H103" s="70" t="n">
        <f aca="false">SUM(F103,IF(C103,G103,0))</f>
        <v>0</v>
      </c>
      <c r="I103" s="1" t="n">
        <f aca="false">IF(AND(C103,H103=0),A103)</f>
        <v>0</v>
      </c>
      <c r="J103" s="71" t="n">
        <f aca="true">MATCH("*",OFFSET(I$49,J102,0):I$159,0)+J102</f>
        <v>55</v>
      </c>
      <c r="K103" s="1" t="n">
        <f aca="true">IF(ISNA(J103),"^",IF(J103&gt;ROW(I$159)-ROW(I$48),"^",OFFSET(I$48,J103,0)))</f>
        <v>0</v>
      </c>
      <c r="L103" s="1" t="n">
        <f aca="false">IF(AND(C103,D103,H103=0),A103)</f>
        <v>0</v>
      </c>
      <c r="M103" s="71" t="n">
        <f aca="true">MATCH("*",OFFSET(L$49,M102,0):L$159,0)+M102</f>
        <v>55</v>
      </c>
      <c r="N103" s="1" t="n">
        <f aca="true">IF(ISNA(M103),"^",IF(M103&gt;ROW(L$159)-ROW(L$48),"^",OFFSET(L$48,M103,0)))</f>
        <v>0</v>
      </c>
      <c r="O103" s="1" t="n">
        <f aca="false">IF(AND(C103,E103,H103=0),A103)</f>
        <v>0</v>
      </c>
      <c r="P103" s="71" t="n">
        <f aca="true">MATCH("*",OFFSET(O$49,P102,0):O$159,0)+P102</f>
        <v>55</v>
      </c>
      <c r="Q103" s="1" t="n">
        <f aca="true">IF(ISNA(P103),"^",IF(P103&gt;ROW(O$159)-ROW(O$48),"^",OFFSET(O$48,P103,0)))</f>
        <v>0</v>
      </c>
    </row>
    <row r="104" customFormat="false" ht="12.75" hidden="false" customHeight="false" outlineLevel="0" collapsed="false">
      <c r="A104" s="68" t="s">
        <v>218</v>
      </c>
      <c r="B104" s="68"/>
      <c r="C104" s="69" t="b">
        <f aca="false">AND(Int&gt;=13,H62&gt;0)</f>
        <v>0</v>
      </c>
      <c r="D104" s="66" t="b">
        <f aca="false">FALSE()</f>
        <v>0</v>
      </c>
      <c r="E104" s="66" t="b">
        <f aca="false">TRUE()</f>
        <v>1</v>
      </c>
      <c r="F104" s="66" t="str">
        <f aca="false">IF(AND(A104=Begin!H$51,Classes!C$12&gt;=6),1,"")</f>
        <v/>
      </c>
      <c r="G104" s="66" t="n">
        <f aca="false">COUNTIF(L$164:L$190,A104)</f>
        <v>0</v>
      </c>
      <c r="H104" s="70" t="n">
        <f aca="false">SUM(F104,IF(C104,G104,0))</f>
        <v>0</v>
      </c>
      <c r="I104" s="1" t="n">
        <f aca="false">IF(AND(C104,H104=0),A104)</f>
        <v>0</v>
      </c>
      <c r="J104" s="71" t="n">
        <f aca="true">MATCH("*",OFFSET(I$49,J103,0):I$159,0)+J103</f>
        <v>56</v>
      </c>
      <c r="K104" s="1" t="n">
        <f aca="true">IF(ISNA(J104),"^",IF(J104&gt;ROW(I$159)-ROW(I$48),"^",OFFSET(I$48,J104,0)))</f>
        <v>0</v>
      </c>
      <c r="L104" s="1" t="n">
        <f aca="false">IF(AND(C104,D104,H104=0),A104)</f>
        <v>0</v>
      </c>
      <c r="M104" s="71" t="n">
        <f aca="true">MATCH("*",OFFSET(L$49,M103,0):L$159,0)+M103</f>
        <v>56</v>
      </c>
      <c r="N104" s="1" t="n">
        <f aca="true">IF(ISNA(M104),"^",IF(M104&gt;ROW(L$159)-ROW(L$48),"^",OFFSET(L$48,M104,0)))</f>
        <v>0</v>
      </c>
      <c r="O104" s="1" t="n">
        <f aca="false">IF(AND(C104,E104,H104=0),A104)</f>
        <v>0</v>
      </c>
      <c r="P104" s="71" t="n">
        <f aca="true">MATCH("*",OFFSET(O$49,P103,0):O$159,0)+P103</f>
        <v>56</v>
      </c>
      <c r="Q104" s="1" t="n">
        <f aca="true">IF(ISNA(P104),"^",IF(P104&gt;ROW(O$159)-ROW(O$48),"^",OFFSET(O$48,P104,0)))</f>
        <v>0</v>
      </c>
    </row>
    <row r="105" customFormat="false" ht="12.75" hidden="false" customHeight="false" outlineLevel="0" collapsed="false">
      <c r="A105" s="68" t="s">
        <v>219</v>
      </c>
      <c r="B105" s="68"/>
      <c r="C105" s="69" t="n">
        <f aca="false">SUM(Classes!C7,Classes!C13)&gt;0</f>
        <v>0</v>
      </c>
      <c r="D105" s="66" t="b">
        <f aca="false">FALSE()</f>
        <v>0</v>
      </c>
      <c r="E105" s="66" t="b">
        <f aca="false">FALSE()</f>
        <v>0</v>
      </c>
      <c r="F105" s="66"/>
      <c r="G105" s="66" t="n">
        <f aca="false">COUNTIF(L$164:L$190,A105)</f>
        <v>0</v>
      </c>
      <c r="H105" s="70" t="n">
        <f aca="false">SUM(F105,IF(C105,G105,0))</f>
        <v>0</v>
      </c>
      <c r="I105" s="1" t="n">
        <f aca="false">IF(AND(C105,H105=0),A105)</f>
        <v>0</v>
      </c>
      <c r="J105" s="71" t="n">
        <f aca="true">MATCH("*",OFFSET(I$49,J104,0):I$159,0)+J104</f>
        <v>57</v>
      </c>
      <c r="K105" s="1" t="n">
        <f aca="true">IF(ISNA(J105),"^",IF(J105&gt;ROW(I$159)-ROW(I$48),"^",OFFSET(I$48,J105,0)))</f>
        <v>0</v>
      </c>
      <c r="L105" s="1" t="n">
        <f aca="false">IF(AND(C105,D105,H105=0),A105)</f>
        <v>0</v>
      </c>
      <c r="M105" s="71" t="n">
        <f aca="true">MATCH("*",OFFSET(L$49,M104,0):L$159,0)+M104</f>
        <v>57</v>
      </c>
      <c r="N105" s="1" t="n">
        <f aca="true">IF(ISNA(M105),"^",IF(M105&gt;ROW(L$159)-ROW(L$48),"^",OFFSET(L$48,M105,0)))</f>
        <v>0</v>
      </c>
      <c r="O105" s="1" t="n">
        <f aca="false">IF(AND(C105,E105,H105=0),A105)</f>
        <v>0</v>
      </c>
      <c r="P105" s="71" t="n">
        <f aca="true">MATCH("*",OFFSET(O$49,P104,0):O$159,0)+P104</f>
        <v>57</v>
      </c>
      <c r="Q105" s="1" t="n">
        <f aca="true">IF(ISNA(P105),"^",IF(P105&gt;ROW(O$159)-ROW(O$48),"^",OFFSET(O$48,P105,0)))</f>
        <v>0</v>
      </c>
    </row>
    <row r="106" customFormat="false" ht="12.75" hidden="false" customHeight="false" outlineLevel="0" collapsed="false">
      <c r="A106" s="68" t="s">
        <v>220</v>
      </c>
      <c r="B106" s="68"/>
      <c r="C106" s="69" t="b">
        <f aca="false">AND(Dex&gt;=17,H154&gt;0,BAB&gt;=6)</f>
        <v>0</v>
      </c>
      <c r="D106" s="66" t="b">
        <f aca="false">FALSE()</f>
        <v>0</v>
      </c>
      <c r="E106" s="66" t="b">
        <f aca="false">TRUE()</f>
        <v>1</v>
      </c>
      <c r="F106" s="66" t="str">
        <f aca="false">IF(AND(Begin!F72="Two-Weapon Combat",Classes!C14&gt;=6),1,"")</f>
        <v/>
      </c>
      <c r="G106" s="66" t="n">
        <f aca="false">COUNTIF(L$164:L$190,A106)</f>
        <v>0</v>
      </c>
      <c r="H106" s="70" t="n">
        <f aca="false">SUM(F106,IF(C106,G106,0))</f>
        <v>0</v>
      </c>
      <c r="I106" s="1" t="n">
        <f aca="false">IF(AND(C106,H106=0),A106)</f>
        <v>0</v>
      </c>
      <c r="J106" s="71" t="n">
        <f aca="true">MATCH("*",OFFSET(I$49,J105,0):I$159,0)+J105</f>
        <v>58</v>
      </c>
      <c r="K106" s="1" t="n">
        <f aca="true">IF(ISNA(J106),"^",IF(J106&gt;ROW(I$159)-ROW(I$48),"^",OFFSET(I$48,J106,0)))</f>
        <v>0</v>
      </c>
      <c r="L106" s="1" t="n">
        <f aca="false">IF(AND(C106,D106,H106=0),A106)</f>
        <v>0</v>
      </c>
      <c r="M106" s="71" t="n">
        <f aca="true">MATCH("*",OFFSET(L$49,M105,0):L$159,0)+M105</f>
        <v>58</v>
      </c>
      <c r="N106" s="1" t="n">
        <f aca="true">IF(ISNA(M106),"^",IF(M106&gt;ROW(L$159)-ROW(L$48),"^",OFFSET(L$48,M106,0)))</f>
        <v>0</v>
      </c>
      <c r="O106" s="1" t="n">
        <f aca="false">IF(AND(C106,E106,H106=0),A106)</f>
        <v>0</v>
      </c>
      <c r="P106" s="71" t="n">
        <f aca="true">MATCH("*",OFFSET(O$49,P105,0):O$159,0)+P105</f>
        <v>58</v>
      </c>
      <c r="Q106" s="1" t="n">
        <f aca="true">IF(ISNA(P106),"^",IF(P106&gt;ROW(O$159)-ROW(O$48),"^",OFFSET(O$48,P106,0)))</f>
        <v>0</v>
      </c>
    </row>
    <row r="107" customFormat="false" ht="12.75" hidden="false" customHeight="false" outlineLevel="0" collapsed="false">
      <c r="A107" s="68" t="s">
        <v>221</v>
      </c>
      <c r="B107" s="68"/>
      <c r="C107" s="69" t="b">
        <f aca="false">TRUE()</f>
        <v>1</v>
      </c>
      <c r="D107" s="66" t="b">
        <f aca="false">FALSE()</f>
        <v>0</v>
      </c>
      <c r="E107" s="66" t="b">
        <f aca="false">TRUE()</f>
        <v>1</v>
      </c>
      <c r="F107" s="66" t="str">
        <f aca="false">IF(Classes!C12&gt;0,1,"")</f>
        <v/>
      </c>
      <c r="G107" s="66" t="n">
        <f aca="false">COUNTIF(L$164:L$190,A107)</f>
        <v>0</v>
      </c>
      <c r="H107" s="70" t="n">
        <f aca="false">SUM(F107,IF(C107,G107,0))</f>
        <v>0</v>
      </c>
      <c r="I107" s="1" t="str">
        <f aca="false">IF(AND(C107,H107=0),A107)</f>
        <v>Improved Unarmed Strike</v>
      </c>
      <c r="J107" s="71" t="n">
        <f aca="true">MATCH("*",OFFSET(I$49,J106,0):I$159,0)+J106</f>
        <v>59</v>
      </c>
      <c r="K107" s="1" t="str">
        <f aca="true">IF(ISNA(J107),"^",IF(J107&gt;ROW(I$159)-ROW(I$48),"^",OFFSET(I$48,J107,0)))</f>
        <v>Improved Unarmed Strike</v>
      </c>
      <c r="L107" s="1" t="n">
        <f aca="false">IF(AND(C107,D107,H107=0),A107)</f>
        <v>0</v>
      </c>
      <c r="M107" s="71" t="n">
        <f aca="true">MATCH("*",OFFSET(L$49,M106,0):L$159,0)+M106</f>
        <v>59</v>
      </c>
      <c r="N107" s="1" t="n">
        <f aca="true">IF(ISNA(M107),"^",IF(M107&gt;ROW(L$159)-ROW(L$48),"^",OFFSET(L$48,M107,0)))</f>
        <v>0</v>
      </c>
      <c r="O107" s="1" t="str">
        <f aca="false">IF(AND(C107,E107,H107=0),A107)</f>
        <v>Improved Unarmed Strike</v>
      </c>
      <c r="P107" s="71" t="n">
        <f aca="true">MATCH("*",OFFSET(O$49,P106,0):O$159,0)+P106</f>
        <v>59</v>
      </c>
      <c r="Q107" s="1" t="str">
        <f aca="true">IF(ISNA(P107),"^",IF(P107&gt;ROW(O$159)-ROW(O$48),"^",OFFSET(O$48,P107,0)))</f>
        <v>Improved Unarmed Strike</v>
      </c>
    </row>
    <row r="108" customFormat="false" ht="12.75" hidden="false" customHeight="false" outlineLevel="0" collapsed="false">
      <c r="A108" s="68" t="s">
        <v>222</v>
      </c>
      <c r="B108" s="68"/>
      <c r="C108" s="69" t="b">
        <f aca="false">TRUE()</f>
        <v>1</v>
      </c>
      <c r="D108" s="66" t="b">
        <f aca="false">FALSE()</f>
        <v>0</v>
      </c>
      <c r="E108" s="66" t="b">
        <f aca="false">FALSE()</f>
        <v>0</v>
      </c>
      <c r="F108" s="66"/>
      <c r="G108" s="66" t="n">
        <f aca="false">COUNTIF(L$164:L$190,A108)</f>
        <v>0</v>
      </c>
      <c r="H108" s="70" t="n">
        <f aca="false">SUM(F108,IF(C108,G108,0))</f>
        <v>0</v>
      </c>
      <c r="I108" s="1" t="str">
        <f aca="false">IF(AND(C108,H108=0),A108)</f>
        <v>Investigator</v>
      </c>
      <c r="J108" s="71" t="n">
        <f aca="true">MATCH("*",OFFSET(I$49,J107,0):I$159,0)+J107</f>
        <v>60</v>
      </c>
      <c r="K108" s="1" t="str">
        <f aca="true">IF(ISNA(J108),"^",IF(J108&gt;ROW(I$159)-ROW(I$48),"^",OFFSET(I$48,J108,0)))</f>
        <v>Investigator</v>
      </c>
      <c r="L108" s="1" t="n">
        <f aca="false">IF(AND(C108,D108,H108=0),A108)</f>
        <v>0</v>
      </c>
      <c r="M108" s="71" t="n">
        <f aca="true">MATCH("*",OFFSET(L$49,M107,0):L$159,0)+M107</f>
        <v>60</v>
      </c>
      <c r="N108" s="1" t="n">
        <f aca="true">IF(ISNA(M108),"^",IF(M108&gt;ROW(L$159)-ROW(L$48),"^",OFFSET(L$48,M108,0)))</f>
        <v>0</v>
      </c>
      <c r="O108" s="1" t="n">
        <f aca="false">IF(AND(C108,E108,H108=0),A108)</f>
        <v>0</v>
      </c>
      <c r="P108" s="71" t="n">
        <f aca="true">MATCH("*",OFFSET(O$49,P107,0):O$159,0)+P107</f>
        <v>60</v>
      </c>
      <c r="Q108" s="1" t="n">
        <f aca="true">IF(ISNA(P108),"^",IF(P108&gt;ROW(O$159)-ROW(O$48),"^",OFFSET(O$48,P108,0)))</f>
        <v>0</v>
      </c>
    </row>
    <row r="109" customFormat="false" ht="12.75" hidden="false" customHeight="false" outlineLevel="0" collapsed="false">
      <c r="A109" s="68" t="s">
        <v>223</v>
      </c>
      <c r="B109" s="68"/>
      <c r="C109" s="69" t="b">
        <f aca="false">TRUE()</f>
        <v>1</v>
      </c>
      <c r="D109" s="66" t="b">
        <f aca="false">FALSE()</f>
        <v>0</v>
      </c>
      <c r="E109" s="66" t="b">
        <f aca="false">FALSE()</f>
        <v>0</v>
      </c>
      <c r="F109" s="66"/>
      <c r="G109" s="66" t="n">
        <f aca="false">COUNTIF(L$164:L$190,A109)</f>
        <v>0</v>
      </c>
      <c r="H109" s="70" t="n">
        <f aca="false">SUM(F109,IF(C109,G109,0))</f>
        <v>0</v>
      </c>
      <c r="I109" s="1" t="str">
        <f aca="false">IF(AND(C109,H109=0),A109)</f>
        <v>Iron Will</v>
      </c>
      <c r="J109" s="71" t="n">
        <f aca="true">MATCH("*",OFFSET(I$49,J108,0):I$159,0)+J108</f>
        <v>61</v>
      </c>
      <c r="K109" s="1" t="str">
        <f aca="true">IF(ISNA(J109),"^",IF(J109&gt;ROW(I$159)-ROW(I$48),"^",OFFSET(I$48,J109,0)))</f>
        <v>Iron Will</v>
      </c>
      <c r="L109" s="1" t="n">
        <f aca="false">IF(AND(C109,D109,H109=0),A109)</f>
        <v>0</v>
      </c>
      <c r="M109" s="71" t="n">
        <f aca="true">MATCH("*",OFFSET(L$49,M108,0):L$159,0)+M108</f>
        <v>61</v>
      </c>
      <c r="N109" s="1" t="n">
        <f aca="true">IF(ISNA(M109),"^",IF(M109&gt;ROW(L$159)-ROW(L$48),"^",OFFSET(L$48,M109,0)))</f>
        <v>0</v>
      </c>
      <c r="O109" s="1" t="n">
        <f aca="false">IF(AND(C109,E109,H109=0),A109)</f>
        <v>0</v>
      </c>
      <c r="P109" s="71" t="n">
        <f aca="true">MATCH("*",OFFSET(O$49,P108,0):O$159,0)+P108</f>
        <v>61</v>
      </c>
      <c r="Q109" s="1" t="n">
        <f aca="true">IF(ISNA(P109),"^",IF(P109&gt;ROW(O$159)-ROW(O$48),"^",OFFSET(O$48,P109,0)))</f>
        <v>0</v>
      </c>
    </row>
    <row r="110" customFormat="false" ht="12.75" hidden="false" customHeight="false" outlineLevel="0" collapsed="false">
      <c r="A110" s="68" t="s">
        <v>224</v>
      </c>
      <c r="B110" s="68"/>
      <c r="C110" s="69" t="n">
        <f aca="false">ChrLevel&gt;=6</f>
        <v>0</v>
      </c>
      <c r="D110" s="66" t="b">
        <f aca="false">FALSE()</f>
        <v>0</v>
      </c>
      <c r="E110" s="66" t="b">
        <f aca="false">FALSE()</f>
        <v>0</v>
      </c>
      <c r="F110" s="66"/>
      <c r="G110" s="66" t="n">
        <f aca="false">COUNTIF(L$164:L$190,A110)</f>
        <v>0</v>
      </c>
      <c r="H110" s="70" t="n">
        <f aca="false">SUM(F110,IF(C110,G110,0))</f>
        <v>0</v>
      </c>
      <c r="I110" s="1" t="n">
        <f aca="false">IF(AND(C110,H110=0),A110)</f>
        <v>0</v>
      </c>
      <c r="J110" s="71" t="n">
        <f aca="true">MATCH("*",OFFSET(I$49,J109,0):I$159,0)+J109</f>
        <v>62</v>
      </c>
      <c r="K110" s="1" t="n">
        <f aca="true">IF(ISNA(J110),"^",IF(J110&gt;ROW(I$159)-ROW(I$48),"^",OFFSET(I$48,J110,0)))</f>
        <v>0</v>
      </c>
      <c r="L110" s="1" t="n">
        <f aca="false">IF(AND(C110,D110,H110=0),A110)</f>
        <v>0</v>
      </c>
      <c r="M110" s="71" t="n">
        <f aca="true">MATCH("*",OFFSET(L$49,M109,0):L$159,0)+M109</f>
        <v>62</v>
      </c>
      <c r="N110" s="1" t="n">
        <f aca="true">IF(ISNA(M110),"^",IF(M110&gt;ROW(L$159)-ROW(L$48),"^",OFFSET(L$48,M110,0)))</f>
        <v>0</v>
      </c>
      <c r="O110" s="1" t="n">
        <f aca="false">IF(AND(C110,E110,H110=0),A110)</f>
        <v>0</v>
      </c>
      <c r="P110" s="71" t="n">
        <f aca="true">MATCH("*",OFFSET(O$49,P109,0):O$159,0)+P109</f>
        <v>62</v>
      </c>
      <c r="Q110" s="1" t="n">
        <f aca="true">IF(ISNA(P110),"^",IF(P110&gt;ROW(O$159)-ROW(O$48),"^",OFFSET(O$48,P110,0)))</f>
        <v>0</v>
      </c>
    </row>
    <row r="111" customFormat="false" ht="12.75" hidden="false" customHeight="false" outlineLevel="0" collapsed="false">
      <c r="A111" s="68" t="s">
        <v>225</v>
      </c>
      <c r="B111" s="68"/>
      <c r="C111" s="69" t="b">
        <f aca="false">TRUE()</f>
        <v>1</v>
      </c>
      <c r="D111" s="66" t="b">
        <f aca="false">FALSE()</f>
        <v>0</v>
      </c>
      <c r="E111" s="66" t="b">
        <f aca="false">FALSE()</f>
        <v>0</v>
      </c>
      <c r="F111" s="66"/>
      <c r="G111" s="66" t="n">
        <f aca="false">COUNTIF(L$164:L$190,A111)</f>
        <v>0</v>
      </c>
      <c r="H111" s="70" t="n">
        <f aca="false">SUM(F111,IF(C111,G111,0))</f>
        <v>0</v>
      </c>
      <c r="I111" s="1" t="str">
        <f aca="false">IF(AND(C111,H111=0),A111)</f>
        <v>Lightning Reflexes</v>
      </c>
      <c r="J111" s="71" t="n">
        <f aca="true">MATCH("*",OFFSET(I$49,J110,0):I$159,0)+J110</f>
        <v>63</v>
      </c>
      <c r="K111" s="1" t="str">
        <f aca="true">IF(ISNA(J111),"^",IF(J111&gt;ROW(I$159)-ROW(I$48),"^",OFFSET(I$48,J111,0)))</f>
        <v>Lightning Reflexes</v>
      </c>
      <c r="L111" s="1" t="n">
        <f aca="false">IF(AND(C111,D111,H111=0),A111)</f>
        <v>0</v>
      </c>
      <c r="M111" s="71" t="n">
        <f aca="true">MATCH("*",OFFSET(L$49,M110,0):L$159,0)+M110</f>
        <v>63</v>
      </c>
      <c r="N111" s="1" t="n">
        <f aca="true">IF(ISNA(M111),"^",IF(M111&gt;ROW(L$159)-ROW(L$48),"^",OFFSET(L$48,M111,0)))</f>
        <v>0</v>
      </c>
      <c r="O111" s="1" t="n">
        <f aca="false">IF(AND(C111,E111,H111=0),A111)</f>
        <v>0</v>
      </c>
      <c r="P111" s="71" t="n">
        <f aca="true">MATCH("*",OFFSET(O$49,P110,0):O$159,0)+P110</f>
        <v>63</v>
      </c>
      <c r="Q111" s="1" t="n">
        <f aca="true">IF(ISNA(P111),"^",IF(P111&gt;ROW(O$159)-ROW(O$48),"^",OFFSET(O$48,P111,0)))</f>
        <v>0</v>
      </c>
    </row>
    <row r="112" customFormat="false" ht="12.75" hidden="false" customHeight="false" outlineLevel="0" collapsed="false">
      <c r="A112" s="68" t="s">
        <v>226</v>
      </c>
      <c r="B112" s="68"/>
      <c r="C112" s="69" t="b">
        <f aca="false">TRUE()</f>
        <v>1</v>
      </c>
      <c r="D112" s="66" t="b">
        <f aca="false">FALSE()</f>
        <v>0</v>
      </c>
      <c r="E112" s="66" t="b">
        <f aca="false">FALSE()</f>
        <v>0</v>
      </c>
      <c r="F112" s="66"/>
      <c r="G112" s="66" t="n">
        <f aca="false">COUNTIF(L$164:L$190,A112)</f>
        <v>0</v>
      </c>
      <c r="H112" s="70" t="n">
        <f aca="false">SUM(F112,IF(C112,G112,0))</f>
        <v>0</v>
      </c>
      <c r="I112" s="1" t="str">
        <f aca="false">IF(AND(C112,H112=0),A112)</f>
        <v>Magical Aptitude</v>
      </c>
      <c r="J112" s="71" t="n">
        <f aca="true">MATCH("*",OFFSET(I$49,J111,0):I$159,0)+J111</f>
        <v>64</v>
      </c>
      <c r="K112" s="1" t="str">
        <f aca="true">IF(ISNA(J112),"^",IF(J112&gt;ROW(I$159)-ROW(I$48),"^",OFFSET(I$48,J112,0)))</f>
        <v>Magical Aptitude</v>
      </c>
      <c r="L112" s="1" t="n">
        <f aca="false">IF(AND(C112,D112,H112=0),A112)</f>
        <v>0</v>
      </c>
      <c r="M112" s="71" t="n">
        <f aca="true">MATCH("*",OFFSET(L$49,M111,0):L$159,0)+M111</f>
        <v>64</v>
      </c>
      <c r="N112" s="1" t="n">
        <f aca="true">IF(ISNA(M112),"^",IF(M112&gt;ROW(L$159)-ROW(L$48),"^",OFFSET(L$48,M112,0)))</f>
        <v>0</v>
      </c>
      <c r="O112" s="1" t="n">
        <f aca="false">IF(AND(C112,E112,H112=0),A112)</f>
        <v>0</v>
      </c>
      <c r="P112" s="71" t="n">
        <f aca="true">MATCH("*",OFFSET(O$49,P111,0):O$159,0)+P111</f>
        <v>64</v>
      </c>
      <c r="Q112" s="1" t="n">
        <f aca="true">IF(ISNA(P112),"^",IF(P112&gt;ROW(O$159)-ROW(O$48),"^",OFFSET(O$48,P112,0)))</f>
        <v>0</v>
      </c>
    </row>
    <row r="113" customFormat="false" ht="12.75" hidden="false" customHeight="false" outlineLevel="0" collapsed="false">
      <c r="A113" s="68" t="s">
        <v>227</v>
      </c>
      <c r="B113" s="68"/>
      <c r="C113" s="69" t="b">
        <f aca="false">AND(Dex&gt;=17,H124&gt;0,H130&gt;0,BAB&gt;=6)</f>
        <v>0</v>
      </c>
      <c r="D113" s="66" t="b">
        <f aca="false">FALSE()</f>
        <v>0</v>
      </c>
      <c r="E113" s="66" t="b">
        <f aca="false">TRUE()</f>
        <v>1</v>
      </c>
      <c r="F113" s="66" t="str">
        <f aca="false">IF(AND(Begin!F72="Archery",Classes!C14&gt;=6),1,"")</f>
        <v/>
      </c>
      <c r="G113" s="66" t="n">
        <f aca="false">COUNTIF(L$164:L$190,A113)</f>
        <v>0</v>
      </c>
      <c r="H113" s="70" t="n">
        <f aca="false">SUM(F113,IF(C113,G113,0))</f>
        <v>0</v>
      </c>
      <c r="I113" s="1" t="n">
        <f aca="false">IF(AND(C113,H113=0),A113)</f>
        <v>0</v>
      </c>
      <c r="J113" s="71" t="n">
        <f aca="true">MATCH("*",OFFSET(I$49,J112,0):I$159,0)+J112</f>
        <v>65</v>
      </c>
      <c r="K113" s="1" t="n">
        <f aca="true">IF(ISNA(J113),"^",IF(J113&gt;ROW(I$159)-ROW(I$48),"^",OFFSET(I$48,J113,0)))</f>
        <v>0</v>
      </c>
      <c r="L113" s="1" t="n">
        <f aca="false">IF(AND(C113,D113,H113=0),A113)</f>
        <v>0</v>
      </c>
      <c r="M113" s="71" t="n">
        <f aca="true">MATCH("*",OFFSET(L$49,M112,0):L$159,0)+M112</f>
        <v>65</v>
      </c>
      <c r="N113" s="1" t="n">
        <f aca="true">IF(ISNA(M113),"^",IF(M113&gt;ROW(L$159)-ROW(L$48),"^",OFFSET(L$48,M113,0)))</f>
        <v>0</v>
      </c>
      <c r="O113" s="1" t="n">
        <f aca="false">IF(AND(C113,E113,H113=0),A113)</f>
        <v>0</v>
      </c>
      <c r="P113" s="71" t="n">
        <f aca="true">MATCH("*",OFFSET(O$49,P112,0):O$159,0)+P112</f>
        <v>65</v>
      </c>
      <c r="Q113" s="1" t="n">
        <f aca="true">IF(ISNA(P113),"^",IF(P113&gt;ROW(O$159)-ROW(O$48),"^",OFFSET(O$48,P113,0)))</f>
        <v>0</v>
      </c>
    </row>
    <row r="114" customFormat="false" ht="12.75" hidden="false" customHeight="false" outlineLevel="0" collapsed="false">
      <c r="A114" s="68" t="s">
        <v>228</v>
      </c>
      <c r="B114" s="68"/>
      <c r="C114" s="69" t="b">
        <f aca="false">TRUE()</f>
        <v>1</v>
      </c>
      <c r="D114" s="66" t="b">
        <f aca="false">FALSE()</f>
        <v>0</v>
      </c>
      <c r="E114" s="66" t="b">
        <f aca="false">FALSE()</f>
        <v>0</v>
      </c>
      <c r="F114" s="66" t="str">
        <f aca="false">IF(SUM(Classes!C4,Classes!C5,Classes!C11,Classes!C13,Classes!C14,Classes!C17)&gt;0,"All","")</f>
        <v/>
      </c>
      <c r="G114" s="66" t="n">
        <f aca="false">COUNTIF(L$164:L$190,A114)</f>
        <v>0</v>
      </c>
      <c r="H114" s="70" t="n">
        <f aca="false">IF(F114="All","All",SUM(F114,IF(C114,G114,0)))</f>
        <v>0</v>
      </c>
      <c r="I114" s="1" t="str">
        <f aca="false">IF(AND(C114,H114&lt;&gt;"All"),A114)</f>
        <v>Martial Weapon Proficiency</v>
      </c>
      <c r="J114" s="71" t="n">
        <f aca="true">MATCH("*",OFFSET(I$49,J113,0):I$159,0)+J113</f>
        <v>66</v>
      </c>
      <c r="K114" s="1" t="str">
        <f aca="true">IF(ISNA(J114),"^",IF(J114&gt;ROW(I$159)-ROW(I$48),"^",OFFSET(I$48,J114,0)))</f>
        <v>Martial Weapon Proficiency</v>
      </c>
      <c r="L114" s="1" t="n">
        <f aca="false">IF(AND(C114,D114,H114&lt;&gt;"All"),A114)</f>
        <v>0</v>
      </c>
      <c r="M114" s="71" t="n">
        <f aca="true">MATCH("*",OFFSET(L$49,M113,0):L$159,0)+M113</f>
        <v>66</v>
      </c>
      <c r="N114" s="1" t="n">
        <f aca="true">IF(ISNA(M114),"^",IF(M114&gt;ROW(L$159)-ROW(L$48),"^",OFFSET(L$48,M114,0)))</f>
        <v>0</v>
      </c>
      <c r="O114" s="1" t="n">
        <f aca="false">IF(AND(C114,E114,H114&lt;&gt;"All"),A114)</f>
        <v>0</v>
      </c>
      <c r="P114" s="71" t="n">
        <f aca="true">MATCH("*",OFFSET(O$49,P113,0):O$159,0)+P113</f>
        <v>66</v>
      </c>
      <c r="Q114" s="1" t="n">
        <f aca="true">IF(ISNA(P114),"^",IF(P114&gt;ROW(O$159)-ROW(O$48),"^",OFFSET(O$48,P114,0)))</f>
        <v>0</v>
      </c>
    </row>
    <row r="115" customFormat="false" ht="12.75" hidden="false" customHeight="false" outlineLevel="0" collapsed="false">
      <c r="A115" s="68" t="s">
        <v>229</v>
      </c>
      <c r="B115" s="68"/>
      <c r="C115" s="69" t="b">
        <f aca="false">TRUE()</f>
        <v>1</v>
      </c>
      <c r="D115" s="66" t="b">
        <f aca="false">TRUE()</f>
        <v>1</v>
      </c>
      <c r="E115" s="66" t="b">
        <f aca="false">FALSE()</f>
        <v>0</v>
      </c>
      <c r="F115" s="66"/>
      <c r="G115" s="66" t="n">
        <f aca="false">COUNTIF(L$164:L$190,A115)</f>
        <v>0</v>
      </c>
      <c r="H115" s="70" t="n">
        <f aca="false">SUM(F115,IF(C115,G115,0))</f>
        <v>0</v>
      </c>
      <c r="I115" s="1" t="str">
        <f aca="false">IF(AND(C115,H115=0),A115)</f>
        <v>Maximize Spell</v>
      </c>
      <c r="J115" s="71" t="n">
        <f aca="true">MATCH("*",OFFSET(I$49,J114,0):I$159,0)+J114</f>
        <v>67</v>
      </c>
      <c r="K115" s="1" t="str">
        <f aca="true">IF(ISNA(J115),"^",IF(J115&gt;ROW(I$159)-ROW(I$48),"^",OFFSET(I$48,J115,0)))</f>
        <v>Maximize Spell</v>
      </c>
      <c r="L115" s="1" t="str">
        <f aca="false">IF(AND(C115,D115,H115=0),A115)</f>
        <v>Maximize Spell</v>
      </c>
      <c r="M115" s="71" t="n">
        <f aca="true">MATCH("*",OFFSET(L$49,M114,0):L$159,0)+M114</f>
        <v>67</v>
      </c>
      <c r="N115" s="1" t="str">
        <f aca="true">IF(ISNA(M115),"^",IF(M115&gt;ROW(L$159)-ROW(L$48),"^",OFFSET(L$48,M115,0)))</f>
        <v>Maximize Spell</v>
      </c>
      <c r="O115" s="1" t="n">
        <f aca="false">IF(AND(C115,E115,H115=0),A115)</f>
        <v>0</v>
      </c>
      <c r="P115" s="71" t="n">
        <f aca="true">MATCH("*",OFFSET(O$49,P114,0):O$159,0)+P114</f>
        <v>67</v>
      </c>
      <c r="Q115" s="1" t="n">
        <f aca="true">IF(ISNA(P115),"^",IF(P115&gt;ROW(O$159)-ROW(O$48),"^",OFFSET(O$48,P115,0)))</f>
        <v>0</v>
      </c>
    </row>
    <row r="116" customFormat="false" ht="12.75" hidden="false" customHeight="false" outlineLevel="0" collapsed="false">
      <c r="A116" s="68" t="s">
        <v>230</v>
      </c>
      <c r="B116" s="68"/>
      <c r="C116" s="69" t="b">
        <f aca="false">AND(Dex&gt;=13,H75&gt;0)</f>
        <v>0</v>
      </c>
      <c r="D116" s="66" t="b">
        <f aca="false">FALSE()</f>
        <v>0</v>
      </c>
      <c r="E116" s="66" t="b">
        <f aca="false">TRUE()</f>
        <v>1</v>
      </c>
      <c r="F116" s="66"/>
      <c r="G116" s="66" t="n">
        <f aca="false">COUNTIF(L$164:L$190,A116)</f>
        <v>0</v>
      </c>
      <c r="H116" s="70" t="n">
        <f aca="false">SUM(F116,IF(C116,G116,0))</f>
        <v>0</v>
      </c>
      <c r="I116" s="1" t="n">
        <f aca="false">IF(AND(C116,H116=0),A116)</f>
        <v>0</v>
      </c>
      <c r="J116" s="71" t="n">
        <f aca="true">MATCH("*",OFFSET(I$49,J115,0):I$159,0)+J115</f>
        <v>68</v>
      </c>
      <c r="K116" s="1" t="n">
        <f aca="true">IF(ISNA(J116),"^",IF(J116&gt;ROW(I$159)-ROW(I$48),"^",OFFSET(I$48,J116,0)))</f>
        <v>0</v>
      </c>
      <c r="L116" s="1" t="n">
        <f aca="false">IF(AND(C116,D116,H116=0),A116)</f>
        <v>0</v>
      </c>
      <c r="M116" s="71" t="n">
        <f aca="true">MATCH("*",OFFSET(L$49,M115,0):L$159,0)+M115</f>
        <v>68</v>
      </c>
      <c r="N116" s="1" t="n">
        <f aca="true">IF(ISNA(M116),"^",IF(M116&gt;ROW(L$159)-ROW(L$48),"^",OFFSET(L$48,M116,0)))</f>
        <v>0</v>
      </c>
      <c r="O116" s="1" t="n">
        <f aca="false">IF(AND(C116,E116,H116=0),A116)</f>
        <v>0</v>
      </c>
      <c r="P116" s="71" t="n">
        <f aca="true">MATCH("*",OFFSET(O$49,P115,0):O$159,0)+P115</f>
        <v>68</v>
      </c>
      <c r="Q116" s="1" t="n">
        <f aca="true">IF(ISNA(P116),"^",IF(P116&gt;ROW(O$159)-ROW(O$48),"^",OFFSET(O$48,P116,0)))</f>
        <v>0</v>
      </c>
    </row>
    <row r="117" customFormat="false" ht="12.75" hidden="false" customHeight="false" outlineLevel="0" collapsed="false">
      <c r="A117" s="68" t="s">
        <v>231</v>
      </c>
      <c r="B117" s="68"/>
      <c r="C117" s="69" t="b">
        <f aca="false">AND(Skills!AT27&gt;0,H118&gt;0)</f>
        <v>0</v>
      </c>
      <c r="D117" s="66" t="b">
        <f aca="false">FALSE()</f>
        <v>0</v>
      </c>
      <c r="E117" s="66" t="b">
        <f aca="false">TRUE()</f>
        <v>1</v>
      </c>
      <c r="F117" s="66"/>
      <c r="G117" s="66" t="n">
        <f aca="false">COUNTIF(L$164:L$190,A117)</f>
        <v>0</v>
      </c>
      <c r="H117" s="70" t="n">
        <f aca="false">SUM(F117,IF(C117,G117,0))</f>
        <v>0</v>
      </c>
      <c r="I117" s="1" t="n">
        <f aca="false">IF(AND(C117,H117=0),A117)</f>
        <v>0</v>
      </c>
      <c r="J117" s="71" t="n">
        <f aca="true">MATCH("*",OFFSET(I$49,J116,0):I$159,0)+J116</f>
        <v>69</v>
      </c>
      <c r="K117" s="1" t="n">
        <f aca="true">IF(ISNA(J117),"^",IF(J117&gt;ROW(I$159)-ROW(I$48),"^",OFFSET(I$48,J117,0)))</f>
        <v>0</v>
      </c>
      <c r="L117" s="1" t="n">
        <f aca="false">IF(AND(C117,D117,H117=0),A117)</f>
        <v>0</v>
      </c>
      <c r="M117" s="71" t="n">
        <f aca="true">MATCH("*",OFFSET(L$49,M116,0):L$159,0)+M116</f>
        <v>69</v>
      </c>
      <c r="N117" s="1" t="n">
        <f aca="true">IF(ISNA(M117),"^",IF(M117&gt;ROW(L$159)-ROW(L$48),"^",OFFSET(L$48,M117,0)))</f>
        <v>0</v>
      </c>
      <c r="O117" s="1" t="n">
        <f aca="false">IF(AND(C117,E117,H117=0),A117)</f>
        <v>0</v>
      </c>
      <c r="P117" s="71" t="n">
        <f aca="true">MATCH("*",OFFSET(O$49,P116,0):O$159,0)+P116</f>
        <v>69</v>
      </c>
      <c r="Q117" s="1" t="n">
        <f aca="true">IF(ISNA(P117),"^",IF(P117&gt;ROW(O$159)-ROW(O$48),"^",OFFSET(O$48,P117,0)))</f>
        <v>0</v>
      </c>
    </row>
    <row r="118" customFormat="false" ht="12.75" hidden="false" customHeight="false" outlineLevel="0" collapsed="false">
      <c r="A118" s="68" t="s">
        <v>232</v>
      </c>
      <c r="B118" s="68"/>
      <c r="C118" s="69" t="n">
        <f aca="false">Skills!AT27&gt;0</f>
        <v>0</v>
      </c>
      <c r="D118" s="66" t="b">
        <f aca="false">FALSE()</f>
        <v>0</v>
      </c>
      <c r="E118" s="66" t="b">
        <f aca="false">TRUE()</f>
        <v>1</v>
      </c>
      <c r="F118" s="66"/>
      <c r="G118" s="66" t="n">
        <f aca="false">COUNTIF(L$164:L$190,A118)</f>
        <v>0</v>
      </c>
      <c r="H118" s="70" t="n">
        <f aca="false">SUM(F118,IF(C118,G118,0))</f>
        <v>0</v>
      </c>
      <c r="I118" s="1" t="n">
        <f aca="false">IF(AND(C118,H118=0),A118)</f>
        <v>0</v>
      </c>
      <c r="J118" s="71" t="n">
        <f aca="true">MATCH("*",OFFSET(I$49,J117,0):I$159,0)+J117</f>
        <v>70</v>
      </c>
      <c r="K118" s="1" t="n">
        <f aca="true">IF(ISNA(J118),"^",IF(J118&gt;ROW(I$159)-ROW(I$48),"^",OFFSET(I$48,J118,0)))</f>
        <v>0</v>
      </c>
      <c r="L118" s="1" t="n">
        <f aca="false">IF(AND(C118,D118,H118=0),A118)</f>
        <v>0</v>
      </c>
      <c r="M118" s="71" t="n">
        <f aca="true">MATCH("*",OFFSET(L$49,M117,0):L$159,0)+M117</f>
        <v>70</v>
      </c>
      <c r="N118" s="1" t="n">
        <f aca="true">IF(ISNA(M118),"^",IF(M118&gt;ROW(L$159)-ROW(L$48),"^",OFFSET(L$48,M118,0)))</f>
        <v>0</v>
      </c>
      <c r="O118" s="1" t="n">
        <f aca="false">IF(AND(C118,E118,H118=0),A118)</f>
        <v>0</v>
      </c>
      <c r="P118" s="71" t="n">
        <f aca="true">MATCH("*",OFFSET(O$49,P117,0):O$159,0)+P117</f>
        <v>70</v>
      </c>
      <c r="Q118" s="1" t="n">
        <f aca="true">IF(ISNA(P118),"^",IF(P118&gt;ROW(O$159)-ROW(O$48),"^",OFFSET(O$48,P118,0)))</f>
        <v>0</v>
      </c>
    </row>
    <row r="119" customFormat="false" ht="12.75" hidden="false" customHeight="false" outlineLevel="0" collapsed="false">
      <c r="A119" s="68" t="s">
        <v>233</v>
      </c>
      <c r="B119" s="68"/>
      <c r="C119" s="69" t="b">
        <f aca="false">AND(Wis&gt;=13,Classes!C9&gt;=5)</f>
        <v>0</v>
      </c>
      <c r="D119" s="66" t="b">
        <f aca="false">FALSE()</f>
        <v>0</v>
      </c>
      <c r="E119" s="66" t="b">
        <f aca="false">FALSE()</f>
        <v>0</v>
      </c>
      <c r="F119" s="66"/>
      <c r="G119" s="66" t="n">
        <f aca="false">COUNTIF(L$164:L$190,A119)</f>
        <v>0</v>
      </c>
      <c r="H119" s="70" t="n">
        <f aca="false">SUM(F119,IF(C119,G119,0))</f>
        <v>0</v>
      </c>
      <c r="I119" s="1" t="n">
        <f aca="false">IF(AND(C119,H119=0),A119)</f>
        <v>0</v>
      </c>
      <c r="J119" s="71" t="n">
        <f aca="true">MATCH("*",OFFSET(I$49,J118,0):I$159,0)+J118</f>
        <v>71</v>
      </c>
      <c r="K119" s="1" t="n">
        <f aca="true">IF(ISNA(J119),"^",IF(J119&gt;ROW(I$159)-ROW(I$48),"^",OFFSET(I$48,J119,0)))</f>
        <v>0</v>
      </c>
      <c r="L119" s="1" t="n">
        <f aca="false">IF(AND(C119,D119,H119=0),A119)</f>
        <v>0</v>
      </c>
      <c r="M119" s="71" t="n">
        <f aca="true">MATCH("*",OFFSET(L$49,M118,0):L$159,0)+M118</f>
        <v>71</v>
      </c>
      <c r="N119" s="1" t="n">
        <f aca="true">IF(ISNA(M119),"^",IF(M119&gt;ROW(L$159)-ROW(L$48),"^",OFFSET(L$48,M119,0)))</f>
        <v>0</v>
      </c>
      <c r="O119" s="1" t="n">
        <f aca="false">IF(AND(C119,E119,H119=0),A119)</f>
        <v>0</v>
      </c>
      <c r="P119" s="71" t="n">
        <f aca="true">MATCH("*",OFFSET(O$49,P118,0):O$159,0)+P118</f>
        <v>71</v>
      </c>
      <c r="Q119" s="1" t="n">
        <f aca="true">IF(ISNA(P119),"^",IF(P119&gt;ROW(O$159)-ROW(O$48),"^",OFFSET(O$48,P119,0)))</f>
        <v>0</v>
      </c>
    </row>
    <row r="120" customFormat="false" ht="12.75" hidden="false" customHeight="false" outlineLevel="0" collapsed="false">
      <c r="A120" s="68" t="s">
        <v>234</v>
      </c>
      <c r="B120" s="68"/>
      <c r="C120" s="69" t="b">
        <f aca="false">TRUE()</f>
        <v>1</v>
      </c>
      <c r="D120" s="66" t="b">
        <f aca="false">FALSE()</f>
        <v>0</v>
      </c>
      <c r="E120" s="66" t="b">
        <f aca="false">FALSE()</f>
        <v>0</v>
      </c>
      <c r="F120" s="66"/>
      <c r="G120" s="66" t="n">
        <f aca="false">COUNTIF(L$164:L$190,A120)</f>
        <v>0</v>
      </c>
      <c r="H120" s="70" t="n">
        <f aca="false">SUM(F120,IF(C120,G120,0))</f>
        <v>0</v>
      </c>
      <c r="I120" s="1" t="str">
        <f aca="false">IF(AND(C120,H120=0),A120)</f>
        <v>Negotiator</v>
      </c>
      <c r="J120" s="71" t="n">
        <f aca="true">MATCH("*",OFFSET(I$49,J119,0):I$159,0)+J119</f>
        <v>72</v>
      </c>
      <c r="K120" s="1" t="str">
        <f aca="true">IF(ISNA(J120),"^",IF(J120&gt;ROW(I$159)-ROW(I$48),"^",OFFSET(I$48,J120,0)))</f>
        <v>Negotiator</v>
      </c>
      <c r="L120" s="1" t="n">
        <f aca="false">IF(AND(C120,D120,H120=0),A120)</f>
        <v>0</v>
      </c>
      <c r="M120" s="71" t="n">
        <f aca="true">MATCH("*",OFFSET(L$49,M119,0):L$159,0)+M119</f>
        <v>72</v>
      </c>
      <c r="N120" s="1" t="n">
        <f aca="true">IF(ISNA(M120),"^",IF(M120&gt;ROW(L$159)-ROW(L$48),"^",OFFSET(L$48,M120,0)))</f>
        <v>0</v>
      </c>
      <c r="O120" s="1" t="n">
        <f aca="false">IF(AND(C120,E120,H120=0),A120)</f>
        <v>0</v>
      </c>
      <c r="P120" s="71" t="n">
        <f aca="true">MATCH("*",OFFSET(O$49,P119,0):O$159,0)+P119</f>
        <v>72</v>
      </c>
      <c r="Q120" s="1" t="n">
        <f aca="true">IF(ISNA(P120),"^",IF(P120&gt;ROW(O$159)-ROW(O$48),"^",OFFSET(O$48,P120,0)))</f>
        <v>0</v>
      </c>
    </row>
    <row r="121" customFormat="false" ht="12.75" hidden="false" customHeight="false" outlineLevel="0" collapsed="false">
      <c r="A121" s="68" t="s">
        <v>235</v>
      </c>
      <c r="B121" s="68"/>
      <c r="C121" s="69" t="b">
        <f aca="false">TRUE()</f>
        <v>1</v>
      </c>
      <c r="D121" s="66" t="b">
        <f aca="false">FALSE()</f>
        <v>0</v>
      </c>
      <c r="E121" s="66" t="b">
        <f aca="false">FALSE()</f>
        <v>0</v>
      </c>
      <c r="F121" s="66"/>
      <c r="G121" s="66" t="n">
        <f aca="false">COUNTIF(L$164:L$190,A121)</f>
        <v>0</v>
      </c>
      <c r="H121" s="70" t="n">
        <f aca="false">SUM(F121,IF(C121,G121,0))</f>
        <v>0</v>
      </c>
      <c r="I121" s="1" t="str">
        <f aca="false">IF(AND(C121,H121=0),A121)</f>
        <v>Nimble Fingers</v>
      </c>
      <c r="J121" s="71" t="n">
        <f aca="true">MATCH("*",OFFSET(I$49,J120,0):I$159,0)+J120</f>
        <v>73</v>
      </c>
      <c r="K121" s="1" t="str">
        <f aca="true">IF(ISNA(J121),"^",IF(J121&gt;ROW(I$159)-ROW(I$48),"^",OFFSET(I$48,J121,0)))</f>
        <v>Nimble Fingers</v>
      </c>
      <c r="L121" s="1" t="n">
        <f aca="false">IF(AND(C121,D121,H121=0),A121)</f>
        <v>0</v>
      </c>
      <c r="M121" s="71" t="n">
        <f aca="true">MATCH("*",OFFSET(L$49,M120,0):L$159,0)+M120</f>
        <v>73</v>
      </c>
      <c r="N121" s="1" t="n">
        <f aca="true">IF(ISNA(M121),"^",IF(M121&gt;ROW(L$159)-ROW(L$48),"^",OFFSET(L$48,M121,0)))</f>
        <v>0</v>
      </c>
      <c r="O121" s="1" t="n">
        <f aca="false">IF(AND(C121,E121,H121=0),A121)</f>
        <v>0</v>
      </c>
      <c r="P121" s="71" t="n">
        <f aca="true">MATCH("*",OFFSET(O$49,P120,0):O$159,0)+P120</f>
        <v>73</v>
      </c>
      <c r="Q121" s="1" t="n">
        <f aca="true">IF(ISNA(P121),"^",IF(P121&gt;ROW(O$159)-ROW(O$48),"^",OFFSET(O$48,P121,0)))</f>
        <v>0</v>
      </c>
    </row>
    <row r="122" customFormat="false" ht="12.75" hidden="false" customHeight="false" outlineLevel="0" collapsed="false">
      <c r="A122" s="68" t="s">
        <v>152</v>
      </c>
      <c r="B122" s="68"/>
      <c r="C122" s="69" t="b">
        <f aca="false">TRUE()</f>
        <v>1</v>
      </c>
      <c r="D122" s="66" t="b">
        <f aca="false">TRUE()</f>
        <v>1</v>
      </c>
      <c r="E122" s="66" t="b">
        <f aca="false">TRUE()</f>
        <v>1</v>
      </c>
      <c r="F122" s="66"/>
      <c r="G122" s="66" t="n">
        <f aca="false">COUNTIF(L$164:L$190,A122)</f>
        <v>0</v>
      </c>
      <c r="H122" s="70" t="n">
        <f aca="false">SUM(F122,IF(C122,G122,0))</f>
        <v>0</v>
      </c>
      <c r="I122" s="1" t="str">
        <f aca="false">IF(AND(C122,H122=0),A122)</f>
        <v>Other</v>
      </c>
      <c r="J122" s="71" t="n">
        <f aca="true">MATCH("*",OFFSET(I$49,J121,0):I$159,0)+J121</f>
        <v>74</v>
      </c>
      <c r="K122" s="1" t="str">
        <f aca="true">IF(ISNA(J122),"^",IF(J122&gt;ROW(I$159)-ROW(I$48),"^",OFFSET(I$48,J122,0)))</f>
        <v>Other</v>
      </c>
      <c r="L122" s="1" t="str">
        <f aca="false">IF(AND(C122,D122),A122)</f>
        <v>Other</v>
      </c>
      <c r="M122" s="71" t="n">
        <f aca="true">MATCH("*",OFFSET(L$49,M121,0):L$159,0)+M121</f>
        <v>74</v>
      </c>
      <c r="N122" s="1" t="str">
        <f aca="true">IF(ISNA(M122),"^",IF(M122&gt;ROW(L$159)-ROW(L$48),"^",OFFSET(L$48,M122,0)))</f>
        <v>Other</v>
      </c>
      <c r="O122" s="1" t="str">
        <f aca="false">IF(AND(C122,E122),A122)</f>
        <v>Other</v>
      </c>
      <c r="P122" s="71" t="n">
        <f aca="true">MATCH("*",OFFSET(O$49,P121,0):O$159,0)+P121</f>
        <v>74</v>
      </c>
      <c r="Q122" s="1" t="str">
        <f aca="true">IF(ISNA(P122),"^",IF(P122&gt;ROW(O$159)-ROW(O$48),"^",OFFSET(O$48,P122,0)))</f>
        <v>Other</v>
      </c>
    </row>
    <row r="123" customFormat="false" ht="12.75" hidden="false" customHeight="false" outlineLevel="0" collapsed="false">
      <c r="A123" s="68" t="s">
        <v>236</v>
      </c>
      <c r="B123" s="68"/>
      <c r="C123" s="69" t="b">
        <f aca="false">TRUE()</f>
        <v>1</v>
      </c>
      <c r="D123" s="66" t="b">
        <f aca="false">FALSE()</f>
        <v>0</v>
      </c>
      <c r="E123" s="66" t="b">
        <f aca="false">FALSE()</f>
        <v>0</v>
      </c>
      <c r="F123" s="66"/>
      <c r="G123" s="66" t="n">
        <f aca="false">COUNTIF(L$164:L$190,A123)</f>
        <v>0</v>
      </c>
      <c r="H123" s="70" t="n">
        <f aca="false">SUM(F123,IF(C123,G123,0))</f>
        <v>0</v>
      </c>
      <c r="I123" s="1" t="str">
        <f aca="false">IF(AND(C123,H123=0),A123)</f>
        <v>Persuasive</v>
      </c>
      <c r="J123" s="71" t="n">
        <f aca="true">MATCH("*",OFFSET(I$49,J121,0):I$159,0)+J121</f>
        <v>74</v>
      </c>
      <c r="K123" s="1" t="str">
        <f aca="true">IF(ISNA(J123),"^",IF(J123&gt;ROW(I$159)-ROW(I$48),"^",OFFSET(I$48,J123,0)))</f>
        <v>Other</v>
      </c>
      <c r="L123" s="1" t="n">
        <f aca="false">IF(AND(C123,D123,H123=0),A123)</f>
        <v>0</v>
      </c>
      <c r="M123" s="71" t="n">
        <f aca="true">MATCH("*",OFFSET(L$49,M121,0):L$159,0)+M121</f>
        <v>74</v>
      </c>
      <c r="N123" s="1" t="str">
        <f aca="true">IF(ISNA(M123),"^",IF(M123&gt;ROW(L$159)-ROW(L$48),"^",OFFSET(L$48,M123,0)))</f>
        <v>Other</v>
      </c>
      <c r="O123" s="1" t="n">
        <f aca="false">IF(AND(C123,E123,H123=0),A123)</f>
        <v>0</v>
      </c>
      <c r="P123" s="71" t="n">
        <f aca="true">MATCH("*",OFFSET(O$49,P121,0):O$159,0)+P121</f>
        <v>74</v>
      </c>
      <c r="Q123" s="1" t="str">
        <f aca="true">IF(ISNA(P123),"^",IF(P123&gt;ROW(O$159)-ROW(O$48),"^",OFFSET(O$48,P123,0)))</f>
        <v>Other</v>
      </c>
    </row>
    <row r="124" customFormat="false" ht="12.75" hidden="false" customHeight="false" outlineLevel="0" collapsed="false">
      <c r="A124" s="68" t="s">
        <v>237</v>
      </c>
      <c r="B124" s="68"/>
      <c r="C124" s="69" t="b">
        <f aca="false">TRUE()</f>
        <v>1</v>
      </c>
      <c r="D124" s="66" t="b">
        <f aca="false">FALSE()</f>
        <v>0</v>
      </c>
      <c r="E124" s="66" t="b">
        <f aca="false">TRUE()</f>
        <v>1</v>
      </c>
      <c r="F124" s="66"/>
      <c r="G124" s="66" t="n">
        <f aca="false">COUNTIF(L$164:L$190,A124)</f>
        <v>0</v>
      </c>
      <c r="H124" s="70" t="n">
        <f aca="false">SUM(F124,IF(C124,G124,0))</f>
        <v>0</v>
      </c>
      <c r="I124" s="1" t="str">
        <f aca="false">IF(AND(C124,H124=0),A124)</f>
        <v>Point Blank Shot</v>
      </c>
      <c r="J124" s="71" t="n">
        <f aca="true">MATCH("*",OFFSET(I$49,J123,0):I$159,0)+J123</f>
        <v>75</v>
      </c>
      <c r="K124" s="1" t="str">
        <f aca="true">IF(ISNA(J124),"^",IF(J124&gt;ROW(I$159)-ROW(I$48),"^",OFFSET(I$48,J124,0)))</f>
        <v>Persuasive</v>
      </c>
      <c r="L124" s="1" t="n">
        <f aca="false">IF(AND(C124,D124,H124=0),A124)</f>
        <v>0</v>
      </c>
      <c r="M124" s="71" t="n">
        <f aca="true">MATCH("*",OFFSET(L$49,M123,0):L$159,0)+M123</f>
        <v>75</v>
      </c>
      <c r="N124" s="1" t="n">
        <f aca="true">IF(ISNA(M124),"^",IF(M124&gt;ROW(L$159)-ROW(L$48),"^",OFFSET(L$48,M124,0)))</f>
        <v>0</v>
      </c>
      <c r="O124" s="1" t="str">
        <f aca="false">IF(AND(C124,E124,H124=0),A124)</f>
        <v>Point Blank Shot</v>
      </c>
      <c r="P124" s="71" t="n">
        <f aca="true">MATCH("*",OFFSET(O$49,P123,0):O$159,0)+P123</f>
        <v>75</v>
      </c>
      <c r="Q124" s="1" t="n">
        <f aca="true">IF(ISNA(P124),"^",IF(P124&gt;ROW(O$159)-ROW(O$48),"^",OFFSET(O$48,P124,0)))</f>
        <v>0</v>
      </c>
    </row>
    <row r="125" customFormat="false" ht="12.75" hidden="false" customHeight="false" outlineLevel="0" collapsed="false">
      <c r="A125" s="68" t="s">
        <v>238</v>
      </c>
      <c r="B125" s="68"/>
      <c r="C125" s="69" t="n">
        <f aca="false">Str&gt;=13</f>
        <v>0</v>
      </c>
      <c r="D125" s="66" t="b">
        <f aca="false">FALSE()</f>
        <v>0</v>
      </c>
      <c r="E125" s="66" t="b">
        <f aca="false">TRUE()</f>
        <v>1</v>
      </c>
      <c r="F125" s="66"/>
      <c r="G125" s="66" t="n">
        <f aca="false">COUNTIF(L$164:L$190,A125)</f>
        <v>0</v>
      </c>
      <c r="H125" s="70" t="n">
        <f aca="false">SUM(F125,IF(C125,G125,0))</f>
        <v>0</v>
      </c>
      <c r="I125" s="1" t="n">
        <f aca="false">IF(AND(C125,H125=0),A125)</f>
        <v>0</v>
      </c>
      <c r="J125" s="71" t="n">
        <f aca="true">MATCH("*",OFFSET(I$49,J124,0):I$159,0)+J124</f>
        <v>76</v>
      </c>
      <c r="K125" s="1" t="str">
        <f aca="true">IF(ISNA(J125),"^",IF(J125&gt;ROW(I$159)-ROW(I$48),"^",OFFSET(I$48,J125,0)))</f>
        <v>Point Blank Shot</v>
      </c>
      <c r="L125" s="1" t="n">
        <f aca="false">IF(AND(C125,D125,H125=0),A125)</f>
        <v>0</v>
      </c>
      <c r="M125" s="71" t="n">
        <f aca="true">MATCH("*",OFFSET(L$49,M124,0):L$159,0)+M124</f>
        <v>76</v>
      </c>
      <c r="N125" s="1" t="n">
        <f aca="true">IF(ISNA(M125),"^",IF(M125&gt;ROW(L$159)-ROW(L$48),"^",OFFSET(L$48,M125,0)))</f>
        <v>0</v>
      </c>
      <c r="O125" s="1" t="n">
        <f aca="false">IF(AND(C125,E125,H125=0),A125)</f>
        <v>0</v>
      </c>
      <c r="P125" s="71" t="n">
        <f aca="true">MATCH("*",OFFSET(O$49,P124,0):O$159,0)+P124</f>
        <v>76</v>
      </c>
      <c r="Q125" s="1" t="str">
        <f aca="true">IF(ISNA(P125),"^",IF(P125&gt;ROW(O$159)-ROW(O$48),"^",OFFSET(O$48,P125,0)))</f>
        <v>Point Blank Shot</v>
      </c>
    </row>
    <row r="126" customFormat="false" ht="12.75" hidden="false" customHeight="false" outlineLevel="0" collapsed="false">
      <c r="A126" s="68" t="s">
        <v>239</v>
      </c>
      <c r="B126" s="68"/>
      <c r="C126" s="69" t="n">
        <f aca="false">H124&gt;0</f>
        <v>0</v>
      </c>
      <c r="D126" s="66" t="b">
        <f aca="false">FALSE()</f>
        <v>0</v>
      </c>
      <c r="E126" s="66" t="b">
        <f aca="false">TRUE()</f>
        <v>1</v>
      </c>
      <c r="F126" s="66"/>
      <c r="G126" s="66" t="n">
        <f aca="false">COUNTIF(L$164:L$190,A126)</f>
        <v>0</v>
      </c>
      <c r="H126" s="70" t="n">
        <f aca="false">SUM(F126,IF(C126,G126,0))</f>
        <v>0</v>
      </c>
      <c r="I126" s="1" t="n">
        <f aca="false">IF(AND(C126,H126=0),A126)</f>
        <v>0</v>
      </c>
      <c r="J126" s="71" t="n">
        <f aca="true">MATCH("*",OFFSET(I$49,J125,0):I$159,0)+J125</f>
        <v>77</v>
      </c>
      <c r="K126" s="1" t="n">
        <f aca="true">IF(ISNA(J126),"^",IF(J126&gt;ROW(I$159)-ROW(I$48),"^",OFFSET(I$48,J126,0)))</f>
        <v>0</v>
      </c>
      <c r="L126" s="1" t="n">
        <f aca="false">IF(AND(C126,D126,H126=0),A126)</f>
        <v>0</v>
      </c>
      <c r="M126" s="71" t="n">
        <f aca="true">MATCH("*",OFFSET(L$49,M125,0):L$159,0)+M125</f>
        <v>77</v>
      </c>
      <c r="N126" s="1" t="n">
        <f aca="true">IF(ISNA(M126),"^",IF(M126&gt;ROW(L$159)-ROW(L$48),"^",OFFSET(L$48,M126,0)))</f>
        <v>0</v>
      </c>
      <c r="O126" s="1" t="n">
        <f aca="false">IF(AND(C126,E126,H126=0),A126)</f>
        <v>0</v>
      </c>
      <c r="P126" s="71" t="n">
        <f aca="true">MATCH("*",OFFSET(O$49,P125,0):O$159,0)+P125</f>
        <v>77</v>
      </c>
      <c r="Q126" s="1" t="n">
        <f aca="true">IF(ISNA(P126),"^",IF(P126&gt;ROW(O$159)-ROW(O$48),"^",OFFSET(O$48,P126,0)))</f>
        <v>0</v>
      </c>
    </row>
    <row r="127" customFormat="false" ht="12.75" hidden="false" customHeight="false" outlineLevel="0" collapsed="false">
      <c r="A127" s="68" t="s">
        <v>240</v>
      </c>
      <c r="B127" s="68"/>
      <c r="C127" s="69" t="n">
        <f aca="false">BAB&gt;0</f>
        <v>0</v>
      </c>
      <c r="D127" s="66" t="b">
        <f aca="false">FALSE()</f>
        <v>0</v>
      </c>
      <c r="E127" s="66" t="b">
        <f aca="false">TRUE()</f>
        <v>1</v>
      </c>
      <c r="F127" s="66"/>
      <c r="G127" s="66" t="n">
        <f aca="false">COUNTIF(L$164:L$190,A127)</f>
        <v>0</v>
      </c>
      <c r="H127" s="70" t="n">
        <f aca="false">SUM(F127,IF(C127,G127,0))</f>
        <v>0</v>
      </c>
      <c r="I127" s="1" t="n">
        <f aca="false">IF(AND(C127,H127=0),A127)</f>
        <v>0</v>
      </c>
      <c r="J127" s="71" t="n">
        <f aca="true">MATCH("*",OFFSET(I$49,J126,0):I$159,0)+J126</f>
        <v>78</v>
      </c>
      <c r="K127" s="1" t="n">
        <f aca="true">IF(ISNA(J127),"^",IF(J127&gt;ROW(I$159)-ROW(I$48),"^",OFFSET(I$48,J127,0)))</f>
        <v>0</v>
      </c>
      <c r="L127" s="1" t="n">
        <f aca="false">IF(AND(C127,D127,H127=0),A127)</f>
        <v>0</v>
      </c>
      <c r="M127" s="71" t="n">
        <f aca="true">MATCH("*",OFFSET(L$49,M126,0):L$159,0)+M126</f>
        <v>78</v>
      </c>
      <c r="N127" s="1" t="n">
        <f aca="true">IF(ISNA(M127),"^",IF(M127&gt;ROW(L$159)-ROW(L$48),"^",OFFSET(L$48,M127,0)))</f>
        <v>0</v>
      </c>
      <c r="O127" s="1" t="n">
        <f aca="false">IF(AND(C127,E127,H127=0),A127)</f>
        <v>0</v>
      </c>
      <c r="P127" s="71" t="n">
        <f aca="true">MATCH("*",OFFSET(O$49,P126,0):O$159,0)+P126</f>
        <v>78</v>
      </c>
      <c r="Q127" s="1" t="n">
        <f aca="true">IF(ISNA(P127),"^",IF(P127&gt;ROW(O$159)-ROW(O$48),"^",OFFSET(O$48,P127,0)))</f>
        <v>0</v>
      </c>
    </row>
    <row r="128" customFormat="false" ht="12.75" hidden="false" customHeight="false" outlineLevel="0" collapsed="false">
      <c r="A128" s="68" t="s">
        <v>241</v>
      </c>
      <c r="B128" s="68"/>
      <c r="C128" s="69" t="b">
        <f aca="false">TRUE()</f>
        <v>1</v>
      </c>
      <c r="D128" s="66" t="b">
        <f aca="false">TRUE()</f>
        <v>1</v>
      </c>
      <c r="E128" s="66" t="b">
        <f aca="false">FALSE()</f>
        <v>0</v>
      </c>
      <c r="F128" s="66"/>
      <c r="G128" s="66" t="n">
        <f aca="false">COUNTIF(L$164:L$190,A128)</f>
        <v>0</v>
      </c>
      <c r="H128" s="70" t="n">
        <f aca="false">SUM(F128,IF(C128,G128,0))</f>
        <v>0</v>
      </c>
      <c r="I128" s="1" t="str">
        <f aca="false">IF(AND(C128,H128=0),A128)</f>
        <v>Quicken Spell</v>
      </c>
      <c r="J128" s="71" t="n">
        <f aca="true">MATCH("*",OFFSET(I$49,J127,0):I$159,0)+J127</f>
        <v>79</v>
      </c>
      <c r="K128" s="1" t="n">
        <f aca="true">IF(ISNA(J128),"^",IF(J128&gt;ROW(I$159)-ROW(I$48),"^",OFFSET(I$48,J128,0)))</f>
        <v>0</v>
      </c>
      <c r="L128" s="1" t="str">
        <f aca="false">IF(AND(C128,D128,H128=0),A128)</f>
        <v>Quicken Spell</v>
      </c>
      <c r="M128" s="71" t="n">
        <f aca="true">MATCH("*",OFFSET(L$49,M127,0):L$159,0)+M127</f>
        <v>79</v>
      </c>
      <c r="N128" s="1" t="n">
        <f aca="true">IF(ISNA(M128),"^",IF(M128&gt;ROW(L$159)-ROW(L$48),"^",OFFSET(L$48,M128,0)))</f>
        <v>0</v>
      </c>
      <c r="O128" s="1" t="n">
        <f aca="false">IF(AND(C128,E128,H128=0),A128)</f>
        <v>0</v>
      </c>
      <c r="P128" s="71" t="n">
        <f aca="true">MATCH("*",OFFSET(O$49,P127,0):O$159,0)+P127</f>
        <v>79</v>
      </c>
      <c r="Q128" s="1" t="n">
        <f aca="true">IF(ISNA(P128),"^",IF(P128&gt;ROW(O$159)-ROW(O$48),"^",OFFSET(O$48,P128,0)))</f>
        <v>0</v>
      </c>
    </row>
    <row r="129" customFormat="false" ht="12.75" hidden="false" customHeight="false" outlineLevel="0" collapsed="false">
      <c r="A129" s="68" t="s">
        <v>242</v>
      </c>
      <c r="B129" s="68"/>
      <c r="C129" s="69" t="b">
        <f aca="false">OR(Combat!X10,Combat!X11,Combat!X13)</f>
        <v>0</v>
      </c>
      <c r="D129" s="66" t="b">
        <f aca="false">FALSE()</f>
        <v>0</v>
      </c>
      <c r="E129" s="66" t="b">
        <f aca="false">TRUE()</f>
        <v>1</v>
      </c>
      <c r="F129" s="66"/>
      <c r="G129" s="66" t="n">
        <f aca="false">COUNTIF(L$164:L$190,A129)</f>
        <v>0</v>
      </c>
      <c r="H129" s="70" t="n">
        <f aca="false">SUM(F129,IF(C129,G129,0))</f>
        <v>0</v>
      </c>
      <c r="I129" s="1" t="n">
        <f aca="false">IF(AND(C129,H129=0),A129)</f>
        <v>0</v>
      </c>
      <c r="J129" s="71" t="n">
        <f aca="true">MATCH("*",OFFSET(I$49,J128,0):I$159,0)+J128</f>
        <v>80</v>
      </c>
      <c r="K129" s="1" t="str">
        <f aca="true">IF(ISNA(J129),"^",IF(J129&gt;ROW(I$159)-ROW(I$48),"^",OFFSET(I$48,J129,0)))</f>
        <v>Quicken Spell</v>
      </c>
      <c r="L129" s="1" t="n">
        <f aca="false">IF(AND(C129,D129,H129=0),A129)</f>
        <v>0</v>
      </c>
      <c r="M129" s="71" t="n">
        <f aca="true">MATCH("*",OFFSET(L$49,M128,0):L$159,0)+M128</f>
        <v>80</v>
      </c>
      <c r="N129" s="1" t="str">
        <f aca="true">IF(ISNA(M129),"^",IF(M129&gt;ROW(L$159)-ROW(L$48),"^",OFFSET(L$48,M129,0)))</f>
        <v>Quicken Spell</v>
      </c>
      <c r="O129" s="1" t="n">
        <f aca="false">IF(AND(C129,E129,H129=0),A129)</f>
        <v>0</v>
      </c>
      <c r="P129" s="71" t="n">
        <f aca="true">MATCH("*",OFFSET(O$49,P128,0):O$159,0)+P128</f>
        <v>80</v>
      </c>
      <c r="Q129" s="1" t="n">
        <f aca="true">IF(ISNA(P129),"^",IF(P129&gt;ROW(O$159)-ROW(O$48),"^",OFFSET(O$48,P129,0)))</f>
        <v>0</v>
      </c>
    </row>
    <row r="130" customFormat="false" ht="12.75" hidden="false" customHeight="false" outlineLevel="0" collapsed="false">
      <c r="A130" s="68" t="s">
        <v>243</v>
      </c>
      <c r="B130" s="68"/>
      <c r="C130" s="69" t="b">
        <f aca="false">AND(Dex&gt;=13,H124&gt;0)</f>
        <v>0</v>
      </c>
      <c r="D130" s="66" t="b">
        <f aca="false">FALSE()</f>
        <v>0</v>
      </c>
      <c r="E130" s="66" t="b">
        <f aca="false">TRUE()</f>
        <v>1</v>
      </c>
      <c r="F130" s="66" t="str">
        <f aca="false">IF(AND(Begin!F72="Archery",Classes!C14&gt;=2),1,"")</f>
        <v/>
      </c>
      <c r="G130" s="66" t="n">
        <f aca="false">COUNTIF(L$164:L$190,A130)</f>
        <v>0</v>
      </c>
      <c r="H130" s="70" t="n">
        <f aca="false">SUM(F130,IF(C130,G130,0))</f>
        <v>0</v>
      </c>
      <c r="I130" s="1" t="n">
        <f aca="false">IF(AND(C130,H130=0),A130)</f>
        <v>0</v>
      </c>
      <c r="J130" s="71" t="n">
        <f aca="true">MATCH("*",OFFSET(I$49,J129,0):I$159,0)+J129</f>
        <v>81</v>
      </c>
      <c r="K130" s="1" t="n">
        <f aca="true">IF(ISNA(J130),"^",IF(J130&gt;ROW(I$159)-ROW(I$48),"^",OFFSET(I$48,J130,0)))</f>
        <v>0</v>
      </c>
      <c r="L130" s="1" t="n">
        <f aca="false">IF(AND(C130,D130,H130=0),A130)</f>
        <v>0</v>
      </c>
      <c r="M130" s="71" t="n">
        <f aca="true">MATCH("*",OFFSET(L$49,M129,0):L$159,0)+M129</f>
        <v>81</v>
      </c>
      <c r="N130" s="1" t="n">
        <f aca="true">IF(ISNA(M130),"^",IF(M130&gt;ROW(L$159)-ROW(L$48),"^",OFFSET(L$48,M130,0)))</f>
        <v>0</v>
      </c>
      <c r="O130" s="1" t="n">
        <f aca="false">IF(AND(C130,E130,H130=0),A130)</f>
        <v>0</v>
      </c>
      <c r="P130" s="71" t="n">
        <f aca="true">MATCH("*",OFFSET(O$49,P129,0):O$159,0)+P129</f>
        <v>81</v>
      </c>
      <c r="Q130" s="1" t="n">
        <f aca="true">IF(ISNA(P130),"^",IF(P130&gt;ROW(O$159)-ROW(O$48),"^",OFFSET(O$48,P130,0)))</f>
        <v>0</v>
      </c>
    </row>
    <row r="131" customFormat="false" ht="12.75" hidden="false" customHeight="false" outlineLevel="0" collapsed="false">
      <c r="A131" s="68" t="s">
        <v>244</v>
      </c>
      <c r="B131" s="68"/>
      <c r="C131" s="69" t="b">
        <f aca="false">AND(Skills!AT27&gt;0,H118&gt;0)</f>
        <v>0</v>
      </c>
      <c r="D131" s="66" t="b">
        <f aca="false">FALSE()</f>
        <v>0</v>
      </c>
      <c r="E131" s="66" t="b">
        <f aca="false">TRUE()</f>
        <v>1</v>
      </c>
      <c r="F131" s="66"/>
      <c r="G131" s="66" t="n">
        <f aca="false">COUNTIF(L$164:L$190,A131)</f>
        <v>0</v>
      </c>
      <c r="H131" s="70" t="n">
        <f aca="false">SUM(F131,IF(C131,G131,0))</f>
        <v>0</v>
      </c>
      <c r="I131" s="1" t="n">
        <f aca="false">IF(AND(C131,H131=0),A131)</f>
        <v>0</v>
      </c>
      <c r="J131" s="71" t="n">
        <f aca="true">MATCH("*",OFFSET(I$49,J130,0):I$159,0)+J130</f>
        <v>82</v>
      </c>
      <c r="K131" s="1" t="n">
        <f aca="true">IF(ISNA(J131),"^",IF(J131&gt;ROW(I$159)-ROW(I$48),"^",OFFSET(I$48,J131,0)))</f>
        <v>0</v>
      </c>
      <c r="L131" s="1" t="n">
        <f aca="false">IF(AND(C131,D131,H131=0),A131)</f>
        <v>0</v>
      </c>
      <c r="M131" s="71" t="n">
        <f aca="true">MATCH("*",OFFSET(L$49,M130,0):L$159,0)+M130</f>
        <v>82</v>
      </c>
      <c r="N131" s="1" t="n">
        <f aca="true">IF(ISNA(M131),"^",IF(M131&gt;ROW(L$159)-ROW(L$48),"^",OFFSET(L$48,M131,0)))</f>
        <v>0</v>
      </c>
      <c r="O131" s="1" t="n">
        <f aca="false">IF(AND(C131,E131,H131=0),A131)</f>
        <v>0</v>
      </c>
      <c r="P131" s="71" t="n">
        <f aca="true">MATCH("*",OFFSET(O$49,P130,0):O$159,0)+P130</f>
        <v>82</v>
      </c>
      <c r="Q131" s="1" t="n">
        <f aca="true">IF(ISNA(P131),"^",IF(P131&gt;ROW(O$159)-ROW(O$48),"^",OFFSET(O$48,P131,0)))</f>
        <v>0</v>
      </c>
    </row>
    <row r="132" customFormat="false" ht="12.75" hidden="false" customHeight="false" outlineLevel="0" collapsed="false">
      <c r="A132" s="68" t="s">
        <v>245</v>
      </c>
      <c r="B132" s="68"/>
      <c r="C132" s="69" t="b">
        <f aca="false">TRUE()</f>
        <v>1</v>
      </c>
      <c r="D132" s="66" t="b">
        <f aca="false">FALSE()</f>
        <v>0</v>
      </c>
      <c r="E132" s="66" t="b">
        <f aca="false">FALSE()</f>
        <v>0</v>
      </c>
      <c r="F132" s="66"/>
      <c r="G132" s="66" t="n">
        <f aca="false">COUNTIF(L$164:L$190,A132)</f>
        <v>0</v>
      </c>
      <c r="H132" s="70" t="n">
        <f aca="false">SUM(F132,IF(C132,G132,0))</f>
        <v>0</v>
      </c>
      <c r="I132" s="1" t="str">
        <f aca="false">IF(AND(C132,H132=0),A132)</f>
        <v>Run</v>
      </c>
      <c r="J132" s="71" t="n">
        <f aca="true">MATCH("*",OFFSET(I$49,J131,0):I$159,0)+J131</f>
        <v>83</v>
      </c>
      <c r="K132" s="1" t="n">
        <f aca="true">IF(ISNA(J132),"^",IF(J132&gt;ROW(I$159)-ROW(I$48),"^",OFFSET(I$48,J132,0)))</f>
        <v>0</v>
      </c>
      <c r="L132" s="1" t="n">
        <f aca="false">IF(AND(C132,D132,H132=0),A132)</f>
        <v>0</v>
      </c>
      <c r="M132" s="71" t="n">
        <f aca="true">MATCH("*",OFFSET(L$49,M131,0):L$159,0)+M131</f>
        <v>83</v>
      </c>
      <c r="N132" s="1" t="n">
        <f aca="true">IF(ISNA(M132),"^",IF(M132&gt;ROW(L$159)-ROW(L$48),"^",OFFSET(L$48,M132,0)))</f>
        <v>0</v>
      </c>
      <c r="O132" s="1" t="n">
        <f aca="false">IF(AND(C132,E132,H132=0),A132)</f>
        <v>0</v>
      </c>
      <c r="P132" s="71" t="n">
        <f aca="true">MATCH("*",OFFSET(O$49,P131,0):O$159,0)+P131</f>
        <v>83</v>
      </c>
      <c r="Q132" s="1" t="n">
        <f aca="true">IF(ISNA(P132),"^",IF(P132&gt;ROW(O$159)-ROW(O$48),"^",OFFSET(O$48,P132,0)))</f>
        <v>0</v>
      </c>
    </row>
    <row r="133" customFormat="false" ht="12.75" hidden="false" customHeight="false" outlineLevel="0" collapsed="false">
      <c r="A133" s="68" t="s">
        <v>246</v>
      </c>
      <c r="B133" s="68"/>
      <c r="C133" s="69" t="n">
        <f aca="false">CasterLevel&gt;=1</f>
        <v>0</v>
      </c>
      <c r="D133" s="66" t="b">
        <f aca="false">TRUE()</f>
        <v>1</v>
      </c>
      <c r="E133" s="66" t="b">
        <f aca="false">FALSE()</f>
        <v>0</v>
      </c>
      <c r="F133" s="66" t="str">
        <f aca="false">IF(Classes!C18&gt;0,1,"")</f>
        <v/>
      </c>
      <c r="G133" s="66" t="n">
        <f aca="false">COUNTIF(L$164:L$190,A133)</f>
        <v>0</v>
      </c>
      <c r="H133" s="70" t="n">
        <f aca="false">SUM(F133,IF(C133,G133,0))</f>
        <v>0</v>
      </c>
      <c r="I133" s="1" t="n">
        <f aca="false">IF(AND(C133,H133=0),A133)</f>
        <v>0</v>
      </c>
      <c r="J133" s="71" t="n">
        <f aca="true">MATCH("*",OFFSET(I$49,J132,0):I$159,0)+J132</f>
        <v>84</v>
      </c>
      <c r="K133" s="1" t="str">
        <f aca="true">IF(ISNA(J133),"^",IF(J133&gt;ROW(I$159)-ROW(I$48),"^",OFFSET(I$48,J133,0)))</f>
        <v>Run</v>
      </c>
      <c r="L133" s="1" t="n">
        <f aca="false">IF(AND(C133,D133,H133=0),A133)</f>
        <v>0</v>
      </c>
      <c r="M133" s="71" t="n">
        <f aca="true">MATCH("*",OFFSET(L$49,M132,0):L$159,0)+M132</f>
        <v>84</v>
      </c>
      <c r="N133" s="1" t="n">
        <f aca="true">IF(ISNA(M133),"^",IF(M133&gt;ROW(L$159)-ROW(L$48),"^",OFFSET(L$48,M133,0)))</f>
        <v>0</v>
      </c>
      <c r="O133" s="1" t="n">
        <f aca="false">IF(AND(C133,E133,H133=0),A133)</f>
        <v>0</v>
      </c>
      <c r="P133" s="71" t="n">
        <f aca="true">MATCH("*",OFFSET(O$49,P132,0):O$159,0)+P132</f>
        <v>84</v>
      </c>
      <c r="Q133" s="1" t="n">
        <f aca="true">IF(ISNA(P133),"^",IF(P133&gt;ROW(O$159)-ROW(O$48),"^",OFFSET(O$48,P133,0)))</f>
        <v>0</v>
      </c>
    </row>
    <row r="134" customFormat="false" ht="12.75" hidden="false" customHeight="false" outlineLevel="0" collapsed="false">
      <c r="A134" s="68" t="s">
        <v>247</v>
      </c>
      <c r="B134" s="68"/>
      <c r="C134" s="69" t="b">
        <f aca="false">TRUE()</f>
        <v>1</v>
      </c>
      <c r="D134" s="66" t="b">
        <f aca="false">FALSE()</f>
        <v>0</v>
      </c>
      <c r="E134" s="66" t="b">
        <f aca="false">FALSE()</f>
        <v>0</v>
      </c>
      <c r="F134" s="66"/>
      <c r="G134" s="66" t="n">
        <f aca="false">COUNTIF(L$164:L$190,A134)</f>
        <v>0</v>
      </c>
      <c r="H134" s="70" t="n">
        <f aca="false">SUM(F134,IF(C134,G134,0))</f>
        <v>0</v>
      </c>
      <c r="I134" s="1" t="str">
        <f aca="false">IF(AND(C134,H134=0),A134)</f>
        <v>Self-Sufficient</v>
      </c>
      <c r="J134" s="71" t="n">
        <f aca="true">MATCH("*",OFFSET(I$49,J133,0):I$159,0)+J133</f>
        <v>85</v>
      </c>
      <c r="K134" s="1" t="n">
        <f aca="true">IF(ISNA(J134),"^",IF(J134&gt;ROW(I$159)-ROW(I$48),"^",OFFSET(I$48,J134,0)))</f>
        <v>0</v>
      </c>
      <c r="L134" s="1" t="n">
        <f aca="false">IF(AND(C134,D134,H134=0),A134)</f>
        <v>0</v>
      </c>
      <c r="M134" s="71" t="n">
        <f aca="true">MATCH("*",OFFSET(L$49,M133,0):L$159,0)+M133</f>
        <v>85</v>
      </c>
      <c r="N134" s="1" t="n">
        <f aca="true">IF(ISNA(M134),"^",IF(M134&gt;ROW(L$159)-ROW(L$48),"^",OFFSET(L$48,M134,0)))</f>
        <v>0</v>
      </c>
      <c r="O134" s="1" t="n">
        <f aca="false">IF(AND(C134,E134,H134=0),A134)</f>
        <v>0</v>
      </c>
      <c r="P134" s="71" t="n">
        <f aca="true">MATCH("*",OFFSET(O$49,P133,0):O$159,0)+P133</f>
        <v>85</v>
      </c>
      <c r="Q134" s="1" t="n">
        <f aca="true">IF(ISNA(P134),"^",IF(P134&gt;ROW(O$159)-ROW(O$48),"^",OFFSET(O$48,P134,0)))</f>
        <v>0</v>
      </c>
    </row>
    <row r="135" customFormat="false" ht="12.75" hidden="false" customHeight="false" outlineLevel="0" collapsed="false">
      <c r="A135" s="68" t="s">
        <v>248</v>
      </c>
      <c r="B135" s="68"/>
      <c r="C135" s="69" t="b">
        <f aca="false">TRUE()</f>
        <v>1</v>
      </c>
      <c r="D135" s="66" t="b">
        <f aca="false">FALSE()</f>
        <v>0</v>
      </c>
      <c r="E135" s="66" t="b">
        <f aca="false">FALSE()</f>
        <v>0</v>
      </c>
      <c r="F135" s="66" t="str">
        <f aca="false">IF(SUM(Classes!C4,Classes!C5,Classes!C6,Classes!C7,Classes!C9,Classes!C11,Classes!C13,Classes!C14,Classes!C17)&gt;0,1,"")</f>
        <v/>
      </c>
      <c r="G135" s="66" t="n">
        <f aca="false">COUNTIF(L$164:L$190,A135)</f>
        <v>0</v>
      </c>
      <c r="H135" s="70" t="n">
        <f aca="false">SUM(F135,IF(C135,G135,0))</f>
        <v>0</v>
      </c>
      <c r="I135" s="1" t="str">
        <f aca="false">IF(AND(C135,H135=0),A135)</f>
        <v>Shield Proficiency</v>
      </c>
      <c r="J135" s="71" t="n">
        <f aca="true">MATCH("*",OFFSET(I$49,J134,0):I$159,0)+J134</f>
        <v>86</v>
      </c>
      <c r="K135" s="1" t="str">
        <f aca="true">IF(ISNA(J135),"^",IF(J135&gt;ROW(I$159)-ROW(I$48),"^",OFFSET(I$48,J135,0)))</f>
        <v>Self-Sufficient</v>
      </c>
      <c r="L135" s="1" t="n">
        <f aca="false">IF(AND(C135,D135,H135=0),A135)</f>
        <v>0</v>
      </c>
      <c r="M135" s="71" t="n">
        <f aca="true">MATCH("*",OFFSET(L$49,M134,0):L$159,0)+M134</f>
        <v>86</v>
      </c>
      <c r="N135" s="1" t="n">
        <f aca="true">IF(ISNA(M135),"^",IF(M135&gt;ROW(L$159)-ROW(L$48),"^",OFFSET(L$48,M135,0)))</f>
        <v>0</v>
      </c>
      <c r="O135" s="1" t="n">
        <f aca="false">IF(AND(C135,E135,H135=0),A135)</f>
        <v>0</v>
      </c>
      <c r="P135" s="71" t="n">
        <f aca="true">MATCH("*",OFFSET(O$49,P134,0):O$159,0)+P134</f>
        <v>86</v>
      </c>
      <c r="Q135" s="1" t="n">
        <f aca="true">IF(ISNA(P135),"^",IF(P135&gt;ROW(O$159)-ROW(O$48),"^",OFFSET(O$48,P135,0)))</f>
        <v>0</v>
      </c>
    </row>
    <row r="136" customFormat="false" ht="12.75" hidden="false" customHeight="false" outlineLevel="0" collapsed="false">
      <c r="A136" s="68" t="s">
        <v>249</v>
      </c>
      <c r="B136" s="68"/>
      <c r="C136" s="69" t="b">
        <f aca="false">AND(Dex&gt;=13,H75&gt;0,H116&gt;0,H124&gt;0,BAB&gt;=4)</f>
        <v>0</v>
      </c>
      <c r="D136" s="66" t="b">
        <f aca="false">FALSE()</f>
        <v>0</v>
      </c>
      <c r="E136" s="66" t="b">
        <f aca="false">TRUE()</f>
        <v>1</v>
      </c>
      <c r="F136" s="66"/>
      <c r="G136" s="66" t="n">
        <f aca="false">COUNTIF(L$164:L$190,A136)</f>
        <v>0</v>
      </c>
      <c r="H136" s="70" t="n">
        <f aca="false">SUM(F136,IF(C136,G136,0))</f>
        <v>0</v>
      </c>
      <c r="I136" s="1" t="n">
        <f aca="false">IF(AND(C136,H136=0),A136)</f>
        <v>0</v>
      </c>
      <c r="J136" s="71" t="n">
        <f aca="true">MATCH("*",OFFSET(I$49,J135,0):I$159,0)+J135</f>
        <v>87</v>
      </c>
      <c r="K136" s="1" t="str">
        <f aca="true">IF(ISNA(J136),"^",IF(J136&gt;ROW(I$159)-ROW(I$48),"^",OFFSET(I$48,J136,0)))</f>
        <v>Shield Proficiency</v>
      </c>
      <c r="L136" s="1" t="n">
        <f aca="false">IF(AND(C136,D136,H136=0),A136)</f>
        <v>0</v>
      </c>
      <c r="M136" s="71" t="n">
        <f aca="true">MATCH("*",OFFSET(L$49,M135,0):L$159,0)+M135</f>
        <v>87</v>
      </c>
      <c r="N136" s="1" t="n">
        <f aca="true">IF(ISNA(M136),"^",IF(M136&gt;ROW(L$159)-ROW(L$48),"^",OFFSET(L$48,M136,0)))</f>
        <v>0</v>
      </c>
      <c r="O136" s="1" t="n">
        <f aca="false">IF(AND(C136,E136,H136=0),A136)</f>
        <v>0</v>
      </c>
      <c r="P136" s="71" t="n">
        <f aca="true">MATCH("*",OFFSET(O$49,P135,0):O$159,0)+P135</f>
        <v>87</v>
      </c>
      <c r="Q136" s="1" t="n">
        <f aca="true">IF(ISNA(P136),"^",IF(P136&gt;ROW(O$159)-ROW(O$48),"^",OFFSET(O$48,P136,0)))</f>
        <v>0</v>
      </c>
    </row>
    <row r="137" customFormat="false" ht="12.75" hidden="false" customHeight="false" outlineLevel="0" collapsed="false">
      <c r="A137" s="68" t="s">
        <v>250</v>
      </c>
      <c r="B137" s="68"/>
      <c r="C137" s="69" t="b">
        <f aca="false">TRUE()</f>
        <v>1</v>
      </c>
      <c r="D137" s="66" t="b">
        <f aca="false">TRUE()</f>
        <v>1</v>
      </c>
      <c r="E137" s="66" t="b">
        <f aca="false">FALSE()</f>
        <v>0</v>
      </c>
      <c r="F137" s="66"/>
      <c r="G137" s="66" t="n">
        <f aca="false">COUNTIF(L$164:L$190,A137)</f>
        <v>0</v>
      </c>
      <c r="H137" s="70" t="n">
        <f aca="false">SUM(F137,IF(C137,G137,0))</f>
        <v>0</v>
      </c>
      <c r="I137" s="1" t="str">
        <f aca="false">IF(AND(C137,H137=0),A137)</f>
        <v>Silent Spell</v>
      </c>
      <c r="J137" s="71" t="n">
        <f aca="true">MATCH("*",OFFSET(I$49,J136,0):I$159,0)+J136</f>
        <v>88</v>
      </c>
      <c r="K137" s="1" t="n">
        <f aca="true">IF(ISNA(J137),"^",IF(J137&gt;ROW(I$159)-ROW(I$48),"^",OFFSET(I$48,J137,0)))</f>
        <v>0</v>
      </c>
      <c r="L137" s="1" t="str">
        <f aca="false">IF(AND(C137,D137,H137=0),A137)</f>
        <v>Silent Spell</v>
      </c>
      <c r="M137" s="71" t="n">
        <f aca="true">MATCH("*",OFFSET(L$49,M136,0):L$159,0)+M136</f>
        <v>88</v>
      </c>
      <c r="N137" s="1" t="n">
        <f aca="true">IF(ISNA(M137),"^",IF(M137&gt;ROW(L$159)-ROW(L$48),"^",OFFSET(L$48,M137,0)))</f>
        <v>0</v>
      </c>
      <c r="O137" s="1" t="n">
        <f aca="false">IF(AND(C137,E137,H137=0),A137)</f>
        <v>0</v>
      </c>
      <c r="P137" s="71" t="n">
        <f aca="true">MATCH("*",OFFSET(O$49,P136,0):O$159,0)+P136</f>
        <v>88</v>
      </c>
      <c r="Q137" s="1" t="n">
        <f aca="true">IF(ISNA(P137),"^",IF(P137&gt;ROW(O$159)-ROW(O$48),"^",OFFSET(O$48,P137,0)))</f>
        <v>0</v>
      </c>
    </row>
    <row r="138" customFormat="false" ht="12.75" hidden="false" customHeight="false" outlineLevel="0" collapsed="false">
      <c r="A138" s="68" t="s">
        <v>251</v>
      </c>
      <c r="B138" s="68"/>
      <c r="C138" s="69" t="b">
        <f aca="false">TRUE()</f>
        <v>1</v>
      </c>
      <c r="D138" s="66" t="b">
        <f aca="false">FALSE()</f>
        <v>0</v>
      </c>
      <c r="E138" s="66" t="b">
        <f aca="false">FALSE()</f>
        <v>0</v>
      </c>
      <c r="F138" s="66" t="str">
        <f aca="false">IF(SUM(Classes!C3,Classes!C4,Classes!C5,Classes!C6,Classes!C7,Classes!C10,Classes!C11,Classes!C13,Classes!C14,Classes!C15,Classes!C16,Classes!C17)&gt;0,1,"")</f>
        <v/>
      </c>
      <c r="G138" s="66" t="n">
        <f aca="false">COUNTIF(L$164:L$190,A138)</f>
        <v>0</v>
      </c>
      <c r="H138" s="70" t="n">
        <f aca="false">SUM(F138,IF(C138,G138,0))</f>
        <v>0</v>
      </c>
      <c r="I138" s="1" t="str">
        <f aca="false">IF(AND(C138,H138=0),A138)</f>
        <v>Simple Weapon Proficiency</v>
      </c>
      <c r="J138" s="71" t="n">
        <f aca="true">MATCH("*",OFFSET(I$49,J137,0):I$159,0)+J137</f>
        <v>89</v>
      </c>
      <c r="K138" s="1" t="str">
        <f aca="true">IF(ISNA(J138),"^",IF(J138&gt;ROW(I$159)-ROW(I$48),"^",OFFSET(I$48,J138,0)))</f>
        <v>Silent Spell</v>
      </c>
      <c r="L138" s="1" t="n">
        <f aca="false">IF(AND(C138,D138,H138=0),A138)</f>
        <v>0</v>
      </c>
      <c r="M138" s="71" t="n">
        <f aca="true">MATCH("*",OFFSET(L$49,M137,0):L$159,0)+M137</f>
        <v>89</v>
      </c>
      <c r="N138" s="1" t="str">
        <f aca="true">IF(ISNA(M138),"^",IF(M138&gt;ROW(L$159)-ROW(L$48),"^",OFFSET(L$48,M138,0)))</f>
        <v>Silent Spell</v>
      </c>
      <c r="O138" s="1" t="n">
        <f aca="false">IF(AND(C138,E138,H138=0),A138)</f>
        <v>0</v>
      </c>
      <c r="P138" s="71" t="n">
        <f aca="true">MATCH("*",OFFSET(O$49,P137,0):O$159,0)+P137</f>
        <v>89</v>
      </c>
      <c r="Q138" s="1" t="n">
        <f aca="true">IF(ISNA(P138),"^",IF(P138&gt;ROW(O$159)-ROW(O$48),"^",OFFSET(O$48,P138,0)))</f>
        <v>0</v>
      </c>
    </row>
    <row r="139" customFormat="false" ht="12.75" hidden="false" customHeight="false" outlineLevel="0" collapsed="false">
      <c r="A139" s="68" t="s">
        <v>154</v>
      </c>
      <c r="B139" s="68"/>
      <c r="C139" s="69" t="b">
        <f aca="false">TRUE()</f>
        <v>1</v>
      </c>
      <c r="D139" s="66" t="b">
        <f aca="false">FALSE()</f>
        <v>0</v>
      </c>
      <c r="E139" s="66" t="b">
        <f aca="false">FALSE()</f>
        <v>0</v>
      </c>
      <c r="F139" s="66"/>
      <c r="G139" s="66" t="n">
        <f aca="false">COUNTIF(L$164:L$190,A139)</f>
        <v>0</v>
      </c>
      <c r="H139" s="70" t="n">
        <f aca="false">SUM(F139,IF(C139,G139,0))</f>
        <v>0</v>
      </c>
      <c r="I139" s="1" t="str">
        <f aca="false">IF(C139,A139)</f>
        <v>Skill Focus</v>
      </c>
      <c r="J139" s="71" t="n">
        <f aca="true">MATCH("*",OFFSET(I$49,J138,0):I$159,0)+J138</f>
        <v>90</v>
      </c>
      <c r="K139" s="1" t="str">
        <f aca="true">IF(ISNA(J139),"^",IF(J139&gt;ROW(I$159)-ROW(I$48),"^",OFFSET(I$48,J139,0)))</f>
        <v>Simple Weapon Proficiency</v>
      </c>
      <c r="L139" s="1" t="n">
        <f aca="false">IF(AND(C139,D139),A139)</f>
        <v>0</v>
      </c>
      <c r="M139" s="71" t="n">
        <f aca="true">MATCH("*",OFFSET(L$49,M138,0):L$159,0)+M138</f>
        <v>90</v>
      </c>
      <c r="N139" s="1" t="n">
        <f aca="true">IF(ISNA(M139),"^",IF(M139&gt;ROW(L$159)-ROW(L$48),"^",OFFSET(L$48,M139,0)))</f>
        <v>0</v>
      </c>
      <c r="O139" s="1" t="n">
        <f aca="false">IF(AND(C139,E139),A139)</f>
        <v>0</v>
      </c>
      <c r="P139" s="71" t="n">
        <f aca="true">MATCH("*",OFFSET(O$49,P138,0):O$159,0)+P138</f>
        <v>90</v>
      </c>
      <c r="Q139" s="1" t="n">
        <f aca="true">IF(ISNA(P139),"^",IF(P139&gt;ROW(O$159)-ROW(O$48),"^",OFFSET(O$48,P139,0)))</f>
        <v>0</v>
      </c>
    </row>
    <row r="140" customFormat="false" ht="12.75" hidden="false" customHeight="false" outlineLevel="0" collapsed="false">
      <c r="A140" s="68" t="s">
        <v>252</v>
      </c>
      <c r="B140" s="68"/>
      <c r="C140" s="69" t="b">
        <f aca="false">AND(Dex&gt;=15,H71&gt;0,H107&gt;0)</f>
        <v>0</v>
      </c>
      <c r="D140" s="66" t="b">
        <f aca="false">FALSE()</f>
        <v>0</v>
      </c>
      <c r="E140" s="66" t="b">
        <f aca="false">TRUE()</f>
        <v>1</v>
      </c>
      <c r="F140" s="66"/>
      <c r="G140" s="66" t="n">
        <f aca="false">COUNTIF(L$164:L$190,A140)</f>
        <v>0</v>
      </c>
      <c r="H140" s="70" t="n">
        <f aca="false">SUM(F140,IF(C140,G140,0))</f>
        <v>0</v>
      </c>
      <c r="I140" s="1" t="n">
        <f aca="false">IF(AND(C140,H140=0),A140)</f>
        <v>0</v>
      </c>
      <c r="J140" s="71" t="n">
        <f aca="true">MATCH("*",OFFSET(I$49,J139,0):I$159,0)+J139</f>
        <v>91</v>
      </c>
      <c r="K140" s="1" t="str">
        <f aca="true">IF(ISNA(J140),"^",IF(J140&gt;ROW(I$159)-ROW(I$48),"^",OFFSET(I$48,J140,0)))</f>
        <v>Skill Focus</v>
      </c>
      <c r="L140" s="1" t="n">
        <f aca="false">IF(AND(C140,D140,H140=0),A140)</f>
        <v>0</v>
      </c>
      <c r="M140" s="71" t="n">
        <f aca="true">MATCH("*",OFFSET(L$49,M139,0):L$159,0)+M139</f>
        <v>91</v>
      </c>
      <c r="N140" s="1" t="n">
        <f aca="true">IF(ISNA(M140),"^",IF(M140&gt;ROW(L$159)-ROW(L$48),"^",OFFSET(L$48,M140,0)))</f>
        <v>0</v>
      </c>
      <c r="O140" s="1" t="n">
        <f aca="false">IF(AND(C140,E140,H140=0),A140)</f>
        <v>0</v>
      </c>
      <c r="P140" s="71" t="n">
        <f aca="true">MATCH("*",OFFSET(O$49,P139,0):O$159,0)+P139</f>
        <v>91</v>
      </c>
      <c r="Q140" s="1" t="n">
        <f aca="true">IF(ISNA(P140),"^",IF(P140&gt;ROW(O$159)-ROW(O$48),"^",OFFSET(O$48,P140,0)))</f>
        <v>0</v>
      </c>
    </row>
    <row r="141" customFormat="false" ht="12.75" hidden="false" customHeight="false" outlineLevel="0" collapsed="false">
      <c r="A141" s="68" t="s">
        <v>149</v>
      </c>
      <c r="B141" s="68"/>
      <c r="C141" s="69" t="b">
        <f aca="false">TRUE()</f>
        <v>1</v>
      </c>
      <c r="D141" s="66" t="b">
        <f aca="false">FALSE()</f>
        <v>0</v>
      </c>
      <c r="E141" s="66" t="b">
        <f aca="false">FALSE()</f>
        <v>0</v>
      </c>
      <c r="F141" s="66"/>
      <c r="G141" s="66" t="n">
        <f aca="false">COUNTIF(L$164:L$190,A141)</f>
        <v>0</v>
      </c>
      <c r="H141" s="70" t="n">
        <f aca="false">SUM(F141,IF(C141,G141,0))</f>
        <v>0</v>
      </c>
      <c r="I141" s="1" t="str">
        <f aca="false">IF(C141,A141)</f>
        <v>Spell Focus</v>
      </c>
      <c r="J141" s="71" t="n">
        <f aca="true">MATCH("*",OFFSET(I$49,J140,0):I$159,0)+J140</f>
        <v>92</v>
      </c>
      <c r="K141" s="1" t="n">
        <f aca="true">IF(ISNA(J141),"^",IF(J141&gt;ROW(I$159)-ROW(I$48),"^",OFFSET(I$48,J141,0)))</f>
        <v>0</v>
      </c>
      <c r="L141" s="1" t="n">
        <f aca="false">IF(AND(C141,D141),A141)</f>
        <v>0</v>
      </c>
      <c r="M141" s="71" t="n">
        <f aca="true">MATCH("*",OFFSET(L$49,M140,0):L$159,0)+M140</f>
        <v>92</v>
      </c>
      <c r="N141" s="1" t="n">
        <f aca="true">IF(ISNA(M141),"^",IF(M141&gt;ROW(L$159)-ROW(L$48),"^",OFFSET(L$48,M141,0)))</f>
        <v>0</v>
      </c>
      <c r="O141" s="1" t="n">
        <f aca="false">IF(AND(C141,E141),A141)</f>
        <v>0</v>
      </c>
      <c r="P141" s="71" t="n">
        <f aca="true">MATCH("*",OFFSET(O$49,P140,0):O$159,0)+P140</f>
        <v>92</v>
      </c>
      <c r="Q141" s="1" t="n">
        <f aca="true">IF(ISNA(P141),"^",IF(P141&gt;ROW(O$159)-ROW(O$48),"^",OFFSET(O$48,P141,0)))</f>
        <v>0</v>
      </c>
    </row>
    <row r="142" customFormat="false" ht="12.75" hidden="false" customHeight="false" outlineLevel="0" collapsed="false">
      <c r="A142" s="68" t="s">
        <v>253</v>
      </c>
      <c r="B142" s="68"/>
      <c r="C142" s="69" t="n">
        <f aca="false">Classes!C18&gt;0</f>
        <v>0</v>
      </c>
      <c r="D142" s="66" t="b">
        <f aca="false">TRUE()</f>
        <v>1</v>
      </c>
      <c r="E142" s="66" t="b">
        <f aca="false">FALSE()</f>
        <v>0</v>
      </c>
      <c r="F142" s="66"/>
      <c r="G142" s="66" t="n">
        <f aca="false">COUNTIF(L$164:L$190,A142)</f>
        <v>0</v>
      </c>
      <c r="H142" s="70" t="n">
        <f aca="false">SUM(F142,IF(C142,G142,0))</f>
        <v>0</v>
      </c>
      <c r="I142" s="1" t="n">
        <f aca="false">IF(C142,A142)</f>
        <v>0</v>
      </c>
      <c r="J142" s="71" t="n">
        <f aca="true">MATCH("*",OFFSET(I$49,J141,0):I$159,0)+J141</f>
        <v>93</v>
      </c>
      <c r="K142" s="1" t="str">
        <f aca="true">IF(ISNA(J142),"^",IF(J142&gt;ROW(I$159)-ROW(I$48),"^",OFFSET(I$48,J142,0)))</f>
        <v>Spell Focus</v>
      </c>
      <c r="L142" s="1" t="n">
        <f aca="false">IF(AND(C142,D142),A142)</f>
        <v>0</v>
      </c>
      <c r="M142" s="71" t="n">
        <f aca="true">MATCH("*",OFFSET(L$49,M141,0):L$159,0)+M141</f>
        <v>93</v>
      </c>
      <c r="N142" s="1" t="n">
        <f aca="true">IF(ISNA(M142),"^",IF(M142&gt;ROW(L$159)-ROW(L$48),"^",OFFSET(L$48,M142,0)))</f>
        <v>0</v>
      </c>
      <c r="O142" s="1" t="n">
        <f aca="false">IF(AND(C142,E142),A142)</f>
        <v>0</v>
      </c>
      <c r="P142" s="71" t="n">
        <f aca="true">MATCH("*",OFFSET(O$49,P141,0):O$159,0)+P141</f>
        <v>93</v>
      </c>
      <c r="Q142" s="1" t="n">
        <f aca="true">IF(ISNA(P142),"^",IF(P142&gt;ROW(O$159)-ROW(O$48),"^",OFFSET(O$48,P142,0)))</f>
        <v>0</v>
      </c>
    </row>
    <row r="143" customFormat="false" ht="12.75" hidden="false" customHeight="false" outlineLevel="0" collapsed="false">
      <c r="A143" s="68" t="s">
        <v>254</v>
      </c>
      <c r="B143" s="68"/>
      <c r="C143" s="69" t="b">
        <f aca="false">TRUE()</f>
        <v>1</v>
      </c>
      <c r="D143" s="66" t="b">
        <f aca="false">FALSE()</f>
        <v>0</v>
      </c>
      <c r="E143" s="66" t="b">
        <f aca="false">FALSE()</f>
        <v>0</v>
      </c>
      <c r="F143" s="66"/>
      <c r="G143" s="66" t="n">
        <f aca="false">COUNTIF(L$164:L$190,A143)</f>
        <v>0</v>
      </c>
      <c r="H143" s="70" t="n">
        <f aca="false">SUM(F143,IF(C143,G143,0))</f>
        <v>0</v>
      </c>
      <c r="I143" s="1" t="str">
        <f aca="false">IF(AND(C143,H143=0),A143)</f>
        <v>Spell Penetration</v>
      </c>
      <c r="J143" s="71" t="n">
        <f aca="true">MATCH("*",OFFSET(I$49,J142,0):I$159,0)+J142</f>
        <v>94</v>
      </c>
      <c r="K143" s="1" t="n">
        <f aca="true">IF(ISNA(J143),"^",IF(J143&gt;ROW(I$159)-ROW(I$48),"^",OFFSET(I$48,J143,0)))</f>
        <v>0</v>
      </c>
      <c r="L143" s="1" t="n">
        <f aca="false">IF(AND(C143,D143,H143=0),A143)</f>
        <v>0</v>
      </c>
      <c r="M143" s="71" t="n">
        <f aca="true">MATCH("*",OFFSET(L$49,M142,0):L$159,0)+M142</f>
        <v>94</v>
      </c>
      <c r="N143" s="1" t="n">
        <f aca="true">IF(ISNA(M143),"^",IF(M143&gt;ROW(L$159)-ROW(L$48),"^",OFFSET(L$48,M143,0)))</f>
        <v>0</v>
      </c>
      <c r="O143" s="1" t="n">
        <f aca="false">IF(AND(C143,E143,H143=0),A143)</f>
        <v>0</v>
      </c>
      <c r="P143" s="71" t="n">
        <f aca="true">MATCH("*",OFFSET(O$49,P142,0):O$159,0)+P142</f>
        <v>94</v>
      </c>
      <c r="Q143" s="1" t="n">
        <f aca="true">IF(ISNA(P143),"^",IF(P143&gt;ROW(O$159)-ROW(O$48),"^",OFFSET(O$48,P143,0)))</f>
        <v>0</v>
      </c>
    </row>
    <row r="144" customFormat="false" ht="12.75" hidden="false" customHeight="false" outlineLevel="0" collapsed="false">
      <c r="A144" s="68" t="s">
        <v>255</v>
      </c>
      <c r="B144" s="68"/>
      <c r="C144" s="69" t="b">
        <f aca="false">AND(Skills!AT27&gt;0,H118&gt;0,H131&gt;0)</f>
        <v>0</v>
      </c>
      <c r="D144" s="66" t="b">
        <f aca="false">FALSE()</f>
        <v>0</v>
      </c>
      <c r="E144" s="66" t="b">
        <f aca="false">TRUE()</f>
        <v>1</v>
      </c>
      <c r="F144" s="66"/>
      <c r="G144" s="66" t="n">
        <f aca="false">COUNTIF(L$164:L$190,A144)</f>
        <v>0</v>
      </c>
      <c r="H144" s="70" t="n">
        <f aca="false">SUM(F144,IF(C144,G144,0))</f>
        <v>0</v>
      </c>
      <c r="I144" s="1" t="n">
        <f aca="false">IF(AND(C144,H144=0),A144)</f>
        <v>0</v>
      </c>
      <c r="J144" s="71" t="n">
        <f aca="true">MATCH("*",OFFSET(I$49,J143,0):I$159,0)+J143</f>
        <v>95</v>
      </c>
      <c r="K144" s="1" t="str">
        <f aca="true">IF(ISNA(J144),"^",IF(J144&gt;ROW(I$159)-ROW(I$48),"^",OFFSET(I$48,J144,0)))</f>
        <v>Spell Penetration</v>
      </c>
      <c r="L144" s="1" t="n">
        <f aca="false">IF(AND(C144,D144,H144=0),A144)</f>
        <v>0</v>
      </c>
      <c r="M144" s="71" t="n">
        <f aca="true">MATCH("*",OFFSET(L$49,M143,0):L$159,0)+M143</f>
        <v>95</v>
      </c>
      <c r="N144" s="1" t="n">
        <f aca="true">IF(ISNA(M144),"^",IF(M144&gt;ROW(L$159)-ROW(L$48),"^",OFFSET(L$48,M144,0)))</f>
        <v>0</v>
      </c>
      <c r="O144" s="1" t="n">
        <f aca="false">IF(AND(C144,E144,H144=0),A144)</f>
        <v>0</v>
      </c>
      <c r="P144" s="71" t="n">
        <f aca="true">MATCH("*",OFFSET(O$49,P143,0):O$159,0)+P143</f>
        <v>95</v>
      </c>
      <c r="Q144" s="1" t="n">
        <f aca="true">IF(ISNA(P144),"^",IF(P144&gt;ROW(O$159)-ROW(O$48),"^",OFFSET(O$48,P144,0)))</f>
        <v>0</v>
      </c>
    </row>
    <row r="145" customFormat="false" ht="12.75" hidden="false" customHeight="false" outlineLevel="0" collapsed="false">
      <c r="A145" s="68" t="s">
        <v>256</v>
      </c>
      <c r="B145" s="68"/>
      <c r="C145" s="69" t="b">
        <f aca="false">AND(Dex&gt;=13,H75&gt;0,H116&gt;0,BAB&gt;=4)</f>
        <v>0</v>
      </c>
      <c r="D145" s="66" t="b">
        <f aca="false">FALSE()</f>
        <v>0</v>
      </c>
      <c r="E145" s="66" t="b">
        <f aca="false">TRUE()</f>
        <v>1</v>
      </c>
      <c r="F145" s="66"/>
      <c r="G145" s="66" t="n">
        <f aca="false">COUNTIF(L$164:L$190,A145)</f>
        <v>0</v>
      </c>
      <c r="H145" s="70" t="n">
        <f aca="false">SUM(F145,IF(C145,G145,0))</f>
        <v>0</v>
      </c>
      <c r="I145" s="1" t="n">
        <f aca="false">IF(AND(C145,H145=0),A145)</f>
        <v>0</v>
      </c>
      <c r="J145" s="71" t="n">
        <f aca="true">MATCH("*",OFFSET(I$49,J144,0):I$159,0)+J144</f>
        <v>96</v>
      </c>
      <c r="K145" s="1" t="n">
        <f aca="true">IF(ISNA(J145),"^",IF(J145&gt;ROW(I$159)-ROW(I$48),"^",OFFSET(I$48,J145,0)))</f>
        <v>0</v>
      </c>
      <c r="L145" s="1" t="n">
        <f aca="false">IF(AND(C145,D145,H145=0),A145)</f>
        <v>0</v>
      </c>
      <c r="M145" s="71" t="n">
        <f aca="true">MATCH("*",OFFSET(L$49,M144,0):L$159,0)+M144</f>
        <v>96</v>
      </c>
      <c r="N145" s="1" t="n">
        <f aca="true">IF(ISNA(M145),"^",IF(M145&gt;ROW(L$159)-ROW(L$48),"^",OFFSET(L$48,M145,0)))</f>
        <v>0</v>
      </c>
      <c r="O145" s="1" t="n">
        <f aca="false">IF(AND(C145,E145,H145=0),A145)</f>
        <v>0</v>
      </c>
      <c r="P145" s="71" t="n">
        <f aca="true">MATCH("*",OFFSET(O$49,P144,0):O$159,0)+P144</f>
        <v>96</v>
      </c>
      <c r="Q145" s="1" t="n">
        <f aca="true">IF(ISNA(P145),"^",IF(P145&gt;ROW(O$159)-ROW(O$48),"^",OFFSET(O$48,P145,0)))</f>
        <v>0</v>
      </c>
    </row>
    <row r="146" customFormat="false" ht="12.75" hidden="false" customHeight="false" outlineLevel="0" collapsed="false">
      <c r="A146" s="68" t="s">
        <v>257</v>
      </c>
      <c r="B146" s="68"/>
      <c r="C146" s="69" t="b">
        <f aca="false">TRUE()</f>
        <v>1</v>
      </c>
      <c r="D146" s="66" t="b">
        <f aca="false">FALSE()</f>
        <v>0</v>
      </c>
      <c r="E146" s="66" t="b">
        <f aca="false">FALSE()</f>
        <v>0</v>
      </c>
      <c r="F146" s="66"/>
      <c r="G146" s="66" t="n">
        <f aca="false">COUNTIF(L$164:L$190,A146)</f>
        <v>0</v>
      </c>
      <c r="H146" s="70" t="n">
        <f aca="false">SUM(F146,IF(C146,G146,0))</f>
        <v>0</v>
      </c>
      <c r="I146" s="1" t="str">
        <f aca="false">IF(AND(C146,H146=0),A146)</f>
        <v>Stealthy</v>
      </c>
      <c r="J146" s="71" t="n">
        <f aca="true">MATCH("*",OFFSET(I$49,J145,0):I$159,0)+J145</f>
        <v>97</v>
      </c>
      <c r="K146" s="1" t="n">
        <f aca="true">IF(ISNA(J146),"^",IF(J146&gt;ROW(I$159)-ROW(I$48),"^",OFFSET(I$48,J146,0)))</f>
        <v>0</v>
      </c>
      <c r="L146" s="1" t="n">
        <f aca="false">IF(AND(C146,D146,H146=0),A146)</f>
        <v>0</v>
      </c>
      <c r="M146" s="71" t="n">
        <f aca="true">MATCH("*",OFFSET(L$49,M145,0):L$159,0)+M145</f>
        <v>97</v>
      </c>
      <c r="N146" s="1" t="n">
        <f aca="true">IF(ISNA(M146),"^",IF(M146&gt;ROW(L$159)-ROW(L$48),"^",OFFSET(L$48,M146,0)))</f>
        <v>0</v>
      </c>
      <c r="O146" s="1" t="n">
        <f aca="false">IF(AND(C146,E146,H146=0),A146)</f>
        <v>0</v>
      </c>
      <c r="P146" s="71" t="n">
        <f aca="true">MATCH("*",OFFSET(O$49,P145,0):O$159,0)+P145</f>
        <v>97</v>
      </c>
      <c r="Q146" s="1" t="n">
        <f aca="true">IF(ISNA(P146),"^",IF(P146&gt;ROW(O$159)-ROW(O$48),"^",OFFSET(O$48,P146,0)))</f>
        <v>0</v>
      </c>
    </row>
    <row r="147" customFormat="false" ht="12.75" hidden="false" customHeight="false" outlineLevel="0" collapsed="false">
      <c r="A147" s="68" t="s">
        <v>258</v>
      </c>
      <c r="B147" s="68"/>
      <c r="C147" s="69" t="b">
        <f aca="false">TRUE()</f>
        <v>1</v>
      </c>
      <c r="D147" s="66" t="b">
        <f aca="false">TRUE()</f>
        <v>1</v>
      </c>
      <c r="E147" s="66" t="b">
        <f aca="false">FALSE()</f>
        <v>0</v>
      </c>
      <c r="F147" s="66"/>
      <c r="G147" s="66" t="n">
        <f aca="false">COUNTIF(L$164:L$190,A147)</f>
        <v>0</v>
      </c>
      <c r="H147" s="70" t="n">
        <f aca="false">SUM(F147,IF(C147,G147,0))</f>
        <v>0</v>
      </c>
      <c r="I147" s="1" t="str">
        <f aca="false">IF(AND(C147,H147=0),A147)</f>
        <v>Still Spell</v>
      </c>
      <c r="J147" s="71" t="n">
        <f aca="true">MATCH("*",OFFSET(I$49,J146,0):I$159,0)+J146</f>
        <v>98</v>
      </c>
      <c r="K147" s="1" t="str">
        <f aca="true">IF(ISNA(J147),"^",IF(J147&gt;ROW(I$159)-ROW(I$48),"^",OFFSET(I$48,J147,0)))</f>
        <v>Stealthy</v>
      </c>
      <c r="L147" s="1" t="str">
        <f aca="false">IF(AND(C147,D147,H147=0),A147)</f>
        <v>Still Spell</v>
      </c>
      <c r="M147" s="71" t="n">
        <f aca="true">MATCH("*",OFFSET(L$49,M146,0):L$159,0)+M146</f>
        <v>98</v>
      </c>
      <c r="N147" s="1" t="n">
        <f aca="true">IF(ISNA(M147),"^",IF(M147&gt;ROW(L$159)-ROW(L$48),"^",OFFSET(L$48,M147,0)))</f>
        <v>0</v>
      </c>
      <c r="O147" s="1" t="n">
        <f aca="false">IF(AND(C147,E147,H147=0),A147)</f>
        <v>0</v>
      </c>
      <c r="P147" s="71" t="n">
        <f aca="true">MATCH("*",OFFSET(O$49,P146,0):O$159,0)+P146</f>
        <v>98</v>
      </c>
      <c r="Q147" s="1" t="n">
        <f aca="true">IF(ISNA(P147),"^",IF(P147&gt;ROW(O$159)-ROW(O$48),"^",OFFSET(O$48,P147,0)))</f>
        <v>0</v>
      </c>
    </row>
    <row r="148" customFormat="false" ht="12.75" hidden="false" customHeight="false" outlineLevel="0" collapsed="false">
      <c r="A148" s="68" t="s">
        <v>259</v>
      </c>
      <c r="B148" s="68"/>
      <c r="C148" s="69" t="b">
        <f aca="false">AND(Dex&gt;=13,Wis&gt;=13,H107&gt;0,BAB&gt;=8)</f>
        <v>0</v>
      </c>
      <c r="D148" s="66" t="b">
        <f aca="false">FALSE()</f>
        <v>0</v>
      </c>
      <c r="E148" s="66" t="b">
        <f aca="false">TRUE()</f>
        <v>1</v>
      </c>
      <c r="F148" s="66" t="str">
        <f aca="false">IF(AND(A148=Begin!H$49,Classes!C$12&gt;=1),1,"")</f>
        <v/>
      </c>
      <c r="G148" s="66" t="n">
        <f aca="false">COUNTIF(L$164:L$190,A148)</f>
        <v>0</v>
      </c>
      <c r="H148" s="70" t="n">
        <f aca="false">SUM(F148,IF(C148,G148,0))</f>
        <v>0</v>
      </c>
      <c r="I148" s="1" t="n">
        <f aca="false">IF(AND(C148,H148=0),A148)</f>
        <v>0</v>
      </c>
      <c r="J148" s="71" t="n">
        <f aca="true">MATCH("*",OFFSET(I$49,J147,0):I$159,0)+J147</f>
        <v>99</v>
      </c>
      <c r="K148" s="1" t="str">
        <f aca="true">IF(ISNA(J148),"^",IF(J148&gt;ROW(I$159)-ROW(I$48),"^",OFFSET(I$48,J148,0)))</f>
        <v>Still Spell</v>
      </c>
      <c r="L148" s="1" t="n">
        <f aca="false">IF(AND(C148,D148,H148=0),A148)</f>
        <v>0</v>
      </c>
      <c r="M148" s="71" t="n">
        <f aca="true">MATCH("*",OFFSET(L$49,M147,0):L$159,0)+M147</f>
        <v>99</v>
      </c>
      <c r="N148" s="1" t="str">
        <f aca="true">IF(ISNA(M148),"^",IF(M148&gt;ROW(L$159)-ROW(L$48),"^",OFFSET(L$48,M148,0)))</f>
        <v>Still Spell</v>
      </c>
      <c r="O148" s="1" t="n">
        <f aca="false">IF(AND(C148,E148,H148=0),A148)</f>
        <v>0</v>
      </c>
      <c r="P148" s="71" t="n">
        <f aca="true">MATCH("*",OFFSET(O$49,P147,0):O$159,0)+P147</f>
        <v>99</v>
      </c>
      <c r="Q148" s="1" t="n">
        <f aca="true">IF(ISNA(P148),"^",IF(P148&gt;ROW(O$159)-ROW(O$48),"^",OFFSET(O$48,P148,0)))</f>
        <v>0</v>
      </c>
    </row>
    <row r="149" customFormat="false" ht="12.75" hidden="false" customHeight="false" outlineLevel="0" collapsed="false">
      <c r="A149" s="68" t="s">
        <v>260</v>
      </c>
      <c r="B149" s="68"/>
      <c r="C149" s="69" t="b">
        <f aca="false">TRUE()</f>
        <v>1</v>
      </c>
      <c r="D149" s="66" t="b">
        <f aca="false">FALSE()</f>
        <v>0</v>
      </c>
      <c r="E149" s="66" t="b">
        <f aca="false">FALSE()</f>
        <v>0</v>
      </c>
      <c r="F149" s="66"/>
      <c r="G149" s="66" t="n">
        <f aca="false">COUNTIF(L$164:L$190,A149)</f>
        <v>0</v>
      </c>
      <c r="H149" s="70" t="n">
        <f aca="false">SUM(F149,IF(C149,G149,0))</f>
        <v>0</v>
      </c>
      <c r="I149" s="1" t="str">
        <f aca="false">IF(C149,A149)</f>
        <v>Toughness</v>
      </c>
      <c r="J149" s="71" t="n">
        <f aca="true">MATCH("*",OFFSET(I$49,J148,0):I$159,0)+J148</f>
        <v>100</v>
      </c>
      <c r="K149" s="1" t="n">
        <f aca="true">IF(ISNA(J149),"^",IF(J149&gt;ROW(I$159)-ROW(I$48),"^",OFFSET(I$48,J149,0)))</f>
        <v>0</v>
      </c>
      <c r="L149" s="1" t="n">
        <f aca="false">IF(AND(C149,D149),A149)</f>
        <v>0</v>
      </c>
      <c r="M149" s="71" t="n">
        <f aca="true">MATCH("*",OFFSET(L$49,M148,0):L$159,0)+M148</f>
        <v>100</v>
      </c>
      <c r="N149" s="1" t="n">
        <f aca="true">IF(ISNA(M149),"^",IF(M149&gt;ROW(L$159)-ROW(L$48),"^",OFFSET(L$48,M149,0)))</f>
        <v>0</v>
      </c>
      <c r="O149" s="1" t="n">
        <f aca="false">IF(AND(C149,E149),A149)</f>
        <v>0</v>
      </c>
      <c r="P149" s="71" t="n">
        <f aca="true">MATCH("*",OFFSET(O$49,P148,0):O$159,0)+P148</f>
        <v>100</v>
      </c>
      <c r="Q149" s="1" t="n">
        <f aca="true">IF(ISNA(P149),"^",IF(P149&gt;ROW(O$159)-ROW(O$48),"^",OFFSET(O$48,P149,0)))</f>
        <v>0</v>
      </c>
    </row>
    <row r="150" customFormat="false" ht="12.75" hidden="false" customHeight="false" outlineLevel="0" collapsed="false">
      <c r="A150" s="68" t="s">
        <v>261</v>
      </c>
      <c r="B150" s="68"/>
      <c r="C150" s="69" t="n">
        <f aca="false">H135&gt;0</f>
        <v>0</v>
      </c>
      <c r="D150" s="66" t="b">
        <f aca="false">FALSE()</f>
        <v>0</v>
      </c>
      <c r="E150" s="66" t="b">
        <f aca="false">FALSE()</f>
        <v>0</v>
      </c>
      <c r="F150" s="66" t="str">
        <f aca="false">IF(Classes!C11&gt;0,1,"")</f>
        <v/>
      </c>
      <c r="G150" s="66" t="n">
        <f aca="false">COUNTIF(L$164:L$190,A150)</f>
        <v>0</v>
      </c>
      <c r="H150" s="70" t="n">
        <f aca="false">SUM(F150,IF(C150,G150,0))</f>
        <v>0</v>
      </c>
      <c r="I150" s="1" t="n">
        <f aca="false">IF(AND(C150,H150=0),A150)</f>
        <v>0</v>
      </c>
      <c r="J150" s="71" t="n">
        <f aca="true">MATCH("*",OFFSET(I$49,J149,0):I$159,0)+J149</f>
        <v>101</v>
      </c>
      <c r="K150" s="1" t="str">
        <f aca="true">IF(ISNA(J150),"^",IF(J150&gt;ROW(I$159)-ROW(I$48),"^",OFFSET(I$48,J150,0)))</f>
        <v>Toughness</v>
      </c>
      <c r="L150" s="1" t="n">
        <f aca="false">IF(AND(C150,D150,H150=0),A150)</f>
        <v>0</v>
      </c>
      <c r="M150" s="71" t="n">
        <f aca="true">MATCH("*",OFFSET(L$49,M149,0):L$159,0)+M149</f>
        <v>101</v>
      </c>
      <c r="N150" s="1" t="n">
        <f aca="true">IF(ISNA(M150),"^",IF(M150&gt;ROW(L$159)-ROW(L$48),"^",OFFSET(L$48,M150,0)))</f>
        <v>0</v>
      </c>
      <c r="O150" s="1" t="n">
        <f aca="false">IF(AND(C150,E150,H150=0),A150)</f>
        <v>0</v>
      </c>
      <c r="P150" s="71" t="n">
        <f aca="true">MATCH("*",OFFSET(O$49,P149,0):O$159,0)+P149</f>
        <v>101</v>
      </c>
      <c r="Q150" s="1" t="n">
        <f aca="true">IF(ISNA(P150),"^",IF(P150&gt;ROW(O$159)-ROW(O$48),"^",OFFSET(O$48,P150,0)))</f>
        <v>0</v>
      </c>
    </row>
    <row r="151" customFormat="false" ht="12.75" hidden="false" customHeight="false" outlineLevel="0" collapsed="false">
      <c r="A151" s="68" t="s">
        <v>262</v>
      </c>
      <c r="B151" s="68"/>
      <c r="C151" s="69" t="b">
        <f aca="false">TRUE()</f>
        <v>1</v>
      </c>
      <c r="D151" s="66" t="b">
        <f aca="false">FALSE()</f>
        <v>0</v>
      </c>
      <c r="E151" s="66" t="b">
        <f aca="false">FALSE()</f>
        <v>0</v>
      </c>
      <c r="F151" s="66" t="str">
        <f aca="false">IF(Classes!C14&gt;0,1,"")</f>
        <v/>
      </c>
      <c r="G151" s="66" t="n">
        <f aca="false">COUNTIF(L$164:L$190,A151)</f>
        <v>0</v>
      </c>
      <c r="H151" s="70" t="n">
        <f aca="false">SUM(F151,IF(C151,G151,0))</f>
        <v>0</v>
      </c>
      <c r="I151" s="1" t="str">
        <f aca="false">IF(AND(C151,H151=0),A151)</f>
        <v>Track</v>
      </c>
      <c r="J151" s="71" t="n">
        <f aca="true">MATCH("*",OFFSET(I$49,J150,0):I$159,0)+J150</f>
        <v>102</v>
      </c>
      <c r="K151" s="1" t="n">
        <f aca="true">IF(ISNA(J151),"^",IF(J151&gt;ROW(I$159)-ROW(I$48),"^",OFFSET(I$48,J151,0)))</f>
        <v>0</v>
      </c>
      <c r="L151" s="1" t="n">
        <f aca="false">IF(AND(C151,D151,H151=0),A151)</f>
        <v>0</v>
      </c>
      <c r="M151" s="71" t="n">
        <f aca="true">MATCH("*",OFFSET(L$49,M150,0):L$159,0)+M150</f>
        <v>102</v>
      </c>
      <c r="N151" s="1" t="n">
        <f aca="true">IF(ISNA(M151),"^",IF(M151&gt;ROW(L$159)-ROW(L$48),"^",OFFSET(L$48,M151,0)))</f>
        <v>0</v>
      </c>
      <c r="O151" s="1" t="n">
        <f aca="false">IF(AND(C151,E151,H151=0),A151)</f>
        <v>0</v>
      </c>
      <c r="P151" s="71" t="n">
        <f aca="true">MATCH("*",OFFSET(O$49,P150,0):O$159,0)+P150</f>
        <v>102</v>
      </c>
      <c r="Q151" s="1" t="n">
        <f aca="true">IF(ISNA(P151),"^",IF(P151&gt;ROW(O$159)-ROW(O$48),"^",OFFSET(O$48,P151,0)))</f>
        <v>0</v>
      </c>
    </row>
    <row r="152" customFormat="false" ht="12.75" hidden="false" customHeight="false" outlineLevel="0" collapsed="false">
      <c r="A152" s="68" t="s">
        <v>263</v>
      </c>
      <c r="B152" s="68"/>
      <c r="C152" s="69" t="b">
        <f aca="false">AND(Skills!AT27&gt;0,H118&gt;0)</f>
        <v>0</v>
      </c>
      <c r="D152" s="66" t="b">
        <f aca="false">FALSE()</f>
        <v>0</v>
      </c>
      <c r="E152" s="66" t="b">
        <f aca="false">TRUE()</f>
        <v>1</v>
      </c>
      <c r="F152" s="66"/>
      <c r="G152" s="66" t="n">
        <f aca="false">COUNTIF(L$164:L$190,A152)</f>
        <v>0</v>
      </c>
      <c r="H152" s="70" t="n">
        <f aca="false">SUM(F152,IF(C152,G152,0))</f>
        <v>0</v>
      </c>
      <c r="I152" s="1" t="n">
        <f aca="false">IF(AND(C152,H152=0),A152)</f>
        <v>0</v>
      </c>
      <c r="J152" s="71" t="n">
        <f aca="true">MATCH("*",OFFSET(I$49,J151,0):I$159,0)+J151</f>
        <v>103</v>
      </c>
      <c r="K152" s="1" t="str">
        <f aca="true">IF(ISNA(J152),"^",IF(J152&gt;ROW(I$159)-ROW(I$48),"^",OFFSET(I$48,J152,0)))</f>
        <v>Track</v>
      </c>
      <c r="L152" s="1" t="n">
        <f aca="false">IF(AND(C152,D152,H152=0),A152)</f>
        <v>0</v>
      </c>
      <c r="M152" s="71" t="n">
        <f aca="true">MATCH("*",OFFSET(L$49,M151,0):L$159,0)+M151</f>
        <v>103</v>
      </c>
      <c r="N152" s="1" t="n">
        <f aca="true">IF(ISNA(M152),"^",IF(M152&gt;ROW(L$159)-ROW(L$48),"^",OFFSET(L$48,M152,0)))</f>
        <v>0</v>
      </c>
      <c r="O152" s="1" t="n">
        <f aca="false">IF(AND(C152,E152,H152=0),A152)</f>
        <v>0</v>
      </c>
      <c r="P152" s="71" t="n">
        <f aca="true">MATCH("*",OFFSET(O$49,P151,0):O$159,0)+P151</f>
        <v>103</v>
      </c>
      <c r="Q152" s="1" t="n">
        <f aca="true">IF(ISNA(P152),"^",IF(P152&gt;ROW(O$159)-ROW(O$48),"^",OFFSET(O$48,P152,0)))</f>
        <v>0</v>
      </c>
    </row>
    <row r="153" customFormat="false" ht="12.75" hidden="false" customHeight="false" outlineLevel="0" collapsed="false">
      <c r="A153" s="68" t="s">
        <v>264</v>
      </c>
      <c r="B153" s="68"/>
      <c r="C153" s="69" t="b">
        <f aca="false">AND(Dex&gt;=15,H154&gt;0)</f>
        <v>0</v>
      </c>
      <c r="D153" s="66" t="b">
        <f aca="false">FALSE()</f>
        <v>0</v>
      </c>
      <c r="E153" s="66" t="b">
        <f aca="false">TRUE()</f>
        <v>1</v>
      </c>
      <c r="F153" s="66"/>
      <c r="G153" s="66" t="n">
        <f aca="false">COUNTIF(L$164:L$190,A153)</f>
        <v>0</v>
      </c>
      <c r="H153" s="70" t="n">
        <f aca="false">SUM(F153,IF(C153,G153,0))</f>
        <v>0</v>
      </c>
      <c r="I153" s="1" t="n">
        <f aca="false">IF(AND(C153,H153=0),A153)</f>
        <v>0</v>
      </c>
      <c r="J153" s="71" t="n">
        <f aca="true">MATCH("*",OFFSET(I$49,J152,0):I$159,0)+J152</f>
        <v>104</v>
      </c>
      <c r="K153" s="1" t="n">
        <f aca="true">IF(ISNA(J153),"^",IF(J153&gt;ROW(I$159)-ROW(I$48),"^",OFFSET(I$48,J153,0)))</f>
        <v>0</v>
      </c>
      <c r="L153" s="1" t="n">
        <f aca="false">IF(AND(C153,D153,H153=0),A153)</f>
        <v>0</v>
      </c>
      <c r="M153" s="71" t="n">
        <f aca="true">MATCH("*",OFFSET(L$49,M152,0):L$159,0)+M152</f>
        <v>104</v>
      </c>
      <c r="N153" s="1" t="n">
        <f aca="true">IF(ISNA(M153),"^",IF(M153&gt;ROW(L$159)-ROW(L$48),"^",OFFSET(L$48,M153,0)))</f>
        <v>0</v>
      </c>
      <c r="O153" s="1" t="n">
        <f aca="false">IF(AND(C153,E153,H153=0),A153)</f>
        <v>0</v>
      </c>
      <c r="P153" s="71" t="n">
        <f aca="true">MATCH("*",OFFSET(O$49,P152,0):O$159,0)+P152</f>
        <v>104</v>
      </c>
      <c r="Q153" s="1" t="n">
        <f aca="true">IF(ISNA(P153),"^",IF(P153&gt;ROW(O$159)-ROW(O$48),"^",OFFSET(O$48,P153,0)))</f>
        <v>0</v>
      </c>
    </row>
    <row r="154" customFormat="false" ht="12.75" hidden="false" customHeight="false" outlineLevel="0" collapsed="false">
      <c r="A154" s="68" t="s">
        <v>265</v>
      </c>
      <c r="B154" s="68"/>
      <c r="C154" s="69" t="n">
        <f aca="false">Dex&gt;=15</f>
        <v>0</v>
      </c>
      <c r="D154" s="66" t="b">
        <f aca="false">FALSE()</f>
        <v>0</v>
      </c>
      <c r="E154" s="66" t="b">
        <f aca="false">TRUE()</f>
        <v>1</v>
      </c>
      <c r="F154" s="66" t="str">
        <f aca="false">IF(AND(Begin!F72="Two-Weapon Combat",Classes!C14&gt;=2),1,"")</f>
        <v/>
      </c>
      <c r="G154" s="66" t="n">
        <f aca="false">COUNTIF(L$164:L$190,A154)</f>
        <v>0</v>
      </c>
      <c r="H154" s="70" t="n">
        <f aca="false">SUM(F154,IF(C154,G154,0))</f>
        <v>0</v>
      </c>
      <c r="I154" s="1" t="n">
        <f aca="false">IF(AND(C154,H154=0),A154)</f>
        <v>0</v>
      </c>
      <c r="J154" s="71" t="n">
        <f aca="true">MATCH("*",OFFSET(I$49,J153,0):I$159,0)+J153</f>
        <v>105</v>
      </c>
      <c r="K154" s="1" t="n">
        <f aca="true">IF(ISNA(J154),"^",IF(J154&gt;ROW(I$159)-ROW(I$48),"^",OFFSET(I$48,J154,0)))</f>
        <v>0</v>
      </c>
      <c r="L154" s="1" t="n">
        <f aca="false">IF(AND(C154,D154,H154=0),A154)</f>
        <v>0</v>
      </c>
      <c r="M154" s="71" t="n">
        <f aca="true">MATCH("*",OFFSET(L$49,M153,0):L$159,0)+M153</f>
        <v>105</v>
      </c>
      <c r="N154" s="1" t="n">
        <f aca="true">IF(ISNA(M154),"^",IF(M154&gt;ROW(L$159)-ROW(L$48),"^",OFFSET(L$48,M154,0)))</f>
        <v>0</v>
      </c>
      <c r="O154" s="1" t="n">
        <f aca="false">IF(AND(C154,E154,H154=0),A154)</f>
        <v>0</v>
      </c>
      <c r="P154" s="71" t="n">
        <f aca="true">MATCH("*",OFFSET(O$49,P153,0):O$159,0)+P153</f>
        <v>105</v>
      </c>
      <c r="Q154" s="1" t="n">
        <f aca="true">IF(ISNA(P154),"^",IF(P154&gt;ROW(O$159)-ROW(O$48),"^",OFFSET(O$48,P154,0)))</f>
        <v>0</v>
      </c>
    </row>
    <row r="155" customFormat="false" ht="12.75" hidden="false" customHeight="false" outlineLevel="0" collapsed="false">
      <c r="A155" s="68" t="s">
        <v>266</v>
      </c>
      <c r="B155" s="68"/>
      <c r="C155" s="69" t="n">
        <f aca="false">BAB&gt;=1</f>
        <v>0</v>
      </c>
      <c r="D155" s="66" t="b">
        <f aca="false">FALSE()</f>
        <v>0</v>
      </c>
      <c r="E155" s="66" t="b">
        <f aca="false">TRUE()</f>
        <v>1</v>
      </c>
      <c r="F155" s="66"/>
      <c r="G155" s="66" t="n">
        <f aca="false">COUNTIF(L$164:L$190,A155)</f>
        <v>0</v>
      </c>
      <c r="H155" s="70" t="n">
        <f aca="false">SUM(F155,IF(C155,G155,0))</f>
        <v>0</v>
      </c>
      <c r="I155" s="1" t="n">
        <f aca="false">IF(AND(C155,H155=0),A155)</f>
        <v>0</v>
      </c>
      <c r="J155" s="71" t="n">
        <f aca="true">MATCH("*",OFFSET(I$49,J154,0):I$159,0)+J154</f>
        <v>106</v>
      </c>
      <c r="K155" s="1" t="n">
        <f aca="true">IF(ISNA(J155),"^",IF(J155&gt;ROW(I$159)-ROW(I$48),"^",OFFSET(I$48,J155,0)))</f>
        <v>0</v>
      </c>
      <c r="L155" s="1" t="n">
        <f aca="false">IF(AND(C155,D155,H155=0),A155)</f>
        <v>0</v>
      </c>
      <c r="M155" s="71" t="n">
        <f aca="true">MATCH("*",OFFSET(L$49,M154,0):L$159,0)+M154</f>
        <v>106</v>
      </c>
      <c r="N155" s="1" t="n">
        <f aca="true">IF(ISNA(M155),"^",IF(M155&gt;ROW(L$159)-ROW(L$48),"^",OFFSET(L$48,M155,0)))</f>
        <v>0</v>
      </c>
      <c r="O155" s="1" t="n">
        <f aca="false">IF(AND(C155,E155,H155=0),A155)</f>
        <v>0</v>
      </c>
      <c r="P155" s="71" t="n">
        <f aca="true">MATCH("*",OFFSET(O$49,P154,0):O$159,0)+P154</f>
        <v>106</v>
      </c>
      <c r="Q155" s="1" t="n">
        <f aca="true">IF(ISNA(P155),"^",IF(P155&gt;ROW(O$159)-ROW(O$48),"^",OFFSET(O$48,P155,0)))</f>
        <v>0</v>
      </c>
    </row>
    <row r="156" customFormat="false" ht="12.75" hidden="false" customHeight="false" outlineLevel="0" collapsed="false">
      <c r="A156" s="68" t="s">
        <v>150</v>
      </c>
      <c r="B156" s="68"/>
      <c r="C156" s="69" t="n">
        <f aca="false">BAB&gt;=1</f>
        <v>0</v>
      </c>
      <c r="D156" s="66" t="b">
        <f aca="false">FALSE()</f>
        <v>0</v>
      </c>
      <c r="E156" s="66" t="b">
        <f aca="false">TRUE()</f>
        <v>1</v>
      </c>
      <c r="F156" s="66"/>
      <c r="G156" s="66" t="n">
        <f aca="false">COUNTIF(L$164:L$190,A156)</f>
        <v>0</v>
      </c>
      <c r="H156" s="70" t="n">
        <f aca="false">SUM(F156,IF(C156,G156,0))</f>
        <v>0</v>
      </c>
      <c r="I156" s="1" t="n">
        <f aca="false">IF(C156,A156)</f>
        <v>0</v>
      </c>
      <c r="J156" s="71" t="n">
        <f aca="true">MATCH("*",OFFSET(I$49,J155,0):I$159,0)+J155</f>
        <v>107</v>
      </c>
      <c r="K156" s="1" t="n">
        <f aca="true">IF(ISNA(J156),"^",IF(J156&gt;ROW(I$159)-ROW(I$48),"^",OFFSET(I$48,J156,0)))</f>
        <v>0</v>
      </c>
      <c r="L156" s="1" t="n">
        <f aca="false">IF(AND(C156,D156),A156)</f>
        <v>0</v>
      </c>
      <c r="M156" s="71" t="n">
        <f aca="true">MATCH("*",OFFSET(L$49,M155,0):L$159,0)+M155</f>
        <v>107</v>
      </c>
      <c r="N156" s="1" t="n">
        <f aca="true">IF(ISNA(M156),"^",IF(M156&gt;ROW(L$159)-ROW(L$48),"^",OFFSET(L$48,M156,0)))</f>
        <v>0</v>
      </c>
      <c r="O156" s="1" t="n">
        <f aca="false">IF(AND(C156,E156),A156)</f>
        <v>0</v>
      </c>
      <c r="P156" s="71" t="n">
        <f aca="true">MATCH("*",OFFSET(O$49,P155,0):O$159,0)+P155</f>
        <v>107</v>
      </c>
      <c r="Q156" s="1" t="n">
        <f aca="true">IF(ISNA(P156),"^",IF(P156&gt;ROW(O$159)-ROW(O$48),"^",OFFSET(O$48,P156,0)))</f>
        <v>0</v>
      </c>
    </row>
    <row r="157" customFormat="false" ht="12.75" hidden="false" customHeight="false" outlineLevel="0" collapsed="false">
      <c r="A157" s="68" t="s">
        <v>151</v>
      </c>
      <c r="B157" s="68"/>
      <c r="C157" s="69" t="b">
        <f aca="false">AND(H156&gt;0,Classes!C11&gt;=4)</f>
        <v>0</v>
      </c>
      <c r="D157" s="66" t="b">
        <f aca="false">FALSE()</f>
        <v>0</v>
      </c>
      <c r="E157" s="66" t="b">
        <f aca="false">TRUE()</f>
        <v>1</v>
      </c>
      <c r="F157" s="66"/>
      <c r="G157" s="66" t="n">
        <f aca="false">COUNTIF(L$164:L$190,A157)</f>
        <v>0</v>
      </c>
      <c r="H157" s="70" t="n">
        <f aca="false">SUM(F157,IF(C157,G157,0))</f>
        <v>0</v>
      </c>
      <c r="I157" s="1" t="n">
        <f aca="false">IF(C157,A157)</f>
        <v>0</v>
      </c>
      <c r="J157" s="71" t="n">
        <f aca="true">MATCH("*",OFFSET(I$49,J156,0):I$159,0)+J156</f>
        <v>108</v>
      </c>
      <c r="K157" s="1" t="n">
        <f aca="true">IF(ISNA(J157),"^",IF(J157&gt;ROW(I$159)-ROW(I$48),"^",OFFSET(I$48,J157,0)))</f>
        <v>0</v>
      </c>
      <c r="L157" s="1" t="n">
        <f aca="false">IF(AND(C157,D157),A157)</f>
        <v>0</v>
      </c>
      <c r="M157" s="71" t="n">
        <f aca="true">MATCH("*",OFFSET(L$49,M156,0):L$159,0)+M156</f>
        <v>108</v>
      </c>
      <c r="N157" s="1" t="n">
        <f aca="true">IF(ISNA(M157),"^",IF(M157&gt;ROW(L$159)-ROW(L$48),"^",OFFSET(L$48,M157,0)))</f>
        <v>0</v>
      </c>
      <c r="O157" s="1" t="n">
        <f aca="false">IF(AND(C157,E157),A157)</f>
        <v>0</v>
      </c>
      <c r="P157" s="71" t="n">
        <f aca="true">MATCH("*",OFFSET(O$49,P156,0):O$159,0)+P156</f>
        <v>108</v>
      </c>
      <c r="Q157" s="1" t="n">
        <f aca="true">IF(ISNA(P157),"^",IF(P157&gt;ROW(O$159)-ROW(O$48),"^",OFFSET(O$48,P157,0)))</f>
        <v>0</v>
      </c>
    </row>
    <row r="158" customFormat="false" ht="12.75" hidden="false" customHeight="false" outlineLevel="0" collapsed="false">
      <c r="A158" s="68" t="s">
        <v>267</v>
      </c>
      <c r="B158" s="68"/>
      <c r="C158" s="69" t="b">
        <f aca="false">AND(Dex&gt;=13,Int&gt;=13,H62&gt;0,H75&gt;0,H116&gt;0,H145&gt;0,BAB&gt;=4)</f>
        <v>0</v>
      </c>
      <c r="D158" s="66" t="b">
        <f aca="false">FALSE()</f>
        <v>0</v>
      </c>
      <c r="E158" s="66" t="b">
        <f aca="false">TRUE()</f>
        <v>1</v>
      </c>
      <c r="F158" s="66"/>
      <c r="G158" s="66" t="n">
        <f aca="false">COUNTIF(L$164:L$190,A158)</f>
        <v>0</v>
      </c>
      <c r="H158" s="70" t="n">
        <f aca="false">SUM(F158,IF(C158,G158,0))</f>
        <v>0</v>
      </c>
      <c r="I158" s="1" t="n">
        <f aca="false">IF(AND(C158,H158=0),A158)</f>
        <v>0</v>
      </c>
      <c r="J158" s="71" t="n">
        <f aca="true">MATCH("*",OFFSET(I$49,J157,0):I$159,0)+J157</f>
        <v>109</v>
      </c>
      <c r="K158" s="1" t="n">
        <f aca="true">IF(ISNA(J158),"^",IF(J158&gt;ROW(I$159)-ROW(I$48),"^",OFFSET(I$48,J158,0)))</f>
        <v>0</v>
      </c>
      <c r="L158" s="1" t="n">
        <f aca="false">IF(AND(C158,D158,H158=0),A158)</f>
        <v>0</v>
      </c>
      <c r="M158" s="71" t="n">
        <f aca="true">MATCH("*",OFFSET(L$49,M157,0):L$159,0)+M157</f>
        <v>109</v>
      </c>
      <c r="N158" s="1" t="n">
        <f aca="true">IF(ISNA(M158),"^",IF(M158&gt;ROW(L$159)-ROW(L$48),"^",OFFSET(L$48,M158,0)))</f>
        <v>0</v>
      </c>
      <c r="O158" s="1" t="n">
        <f aca="false">IF(AND(C158,E158,H158=0),A158)</f>
        <v>0</v>
      </c>
      <c r="P158" s="71" t="n">
        <f aca="true">MATCH("*",OFFSET(O$49,P157,0):O$159,0)+P157</f>
        <v>109</v>
      </c>
      <c r="Q158" s="1" t="n">
        <f aca="true">IF(ISNA(P158),"^",IF(P158&gt;ROW(O$159)-ROW(O$48),"^",OFFSET(O$48,P158,0)))</f>
        <v>0</v>
      </c>
    </row>
    <row r="159" customFormat="false" ht="12.75" hidden="false" customHeight="false" outlineLevel="0" collapsed="false">
      <c r="A159" s="68" t="s">
        <v>268</v>
      </c>
      <c r="B159" s="68"/>
      <c r="C159" s="69" t="b">
        <f aca="false">TRUE()</f>
        <v>1</v>
      </c>
      <c r="D159" s="66" t="b">
        <f aca="false">TRUE()</f>
        <v>1</v>
      </c>
      <c r="E159" s="66" t="b">
        <f aca="false">FALSE()</f>
        <v>0</v>
      </c>
      <c r="F159" s="66"/>
      <c r="G159" s="66" t="n">
        <f aca="false">COUNTIF(L$164:L$190,A159)</f>
        <v>0</v>
      </c>
      <c r="H159" s="70" t="n">
        <f aca="false">SUM(F159,IF(C159,G159,0))</f>
        <v>0</v>
      </c>
      <c r="I159" s="1" t="str">
        <f aca="false">IF(AND(C159,H159=0),A159)</f>
        <v>Widen Spell</v>
      </c>
      <c r="J159" s="71" t="n">
        <f aca="true">MATCH("*",OFFSET(I$49,J158,0):I$159,0)+J158</f>
        <v>110</v>
      </c>
      <c r="K159" s="1" t="n">
        <f aca="true">IF(ISNA(J159),"^",IF(J159&gt;ROW(I$159)-ROW(I$48),"^",OFFSET(I$48,J159,0)))</f>
        <v>0</v>
      </c>
      <c r="L159" s="1" t="str">
        <f aca="false">IF(AND(C159,D159,H159=0),A159)</f>
        <v>Widen Spell</v>
      </c>
      <c r="M159" s="71" t="n">
        <f aca="true">MATCH("*",OFFSET(L$49,M158,0):L$159,0)+M158</f>
        <v>110</v>
      </c>
      <c r="N159" s="1" t="n">
        <f aca="true">IF(ISNA(M159),"^",IF(M159&gt;ROW(L$159)-ROW(L$48),"^",OFFSET(L$48,M159,0)))</f>
        <v>0</v>
      </c>
      <c r="O159" s="1" t="n">
        <f aca="false">IF(AND(C159,E159,H159=0),A159)</f>
        <v>0</v>
      </c>
      <c r="P159" s="71" t="n">
        <f aca="true">MATCH("*",OFFSET(O$49,P158,0):O$159,0)+P158</f>
        <v>110</v>
      </c>
      <c r="Q159" s="1" t="n">
        <f aca="true">IF(ISNA(P159),"^",IF(P159&gt;ROW(O$159)-ROW(O$48),"^",OFFSET(O$48,P159,0)))</f>
        <v>0</v>
      </c>
    </row>
    <row r="162" customFormat="false" ht="12.75" hidden="false" customHeight="false" outlineLevel="0" collapsed="false">
      <c r="A162" s="22" t="s">
        <v>269</v>
      </c>
      <c r="B162" s="22"/>
      <c r="C162" s="22"/>
      <c r="D162" s="22"/>
      <c r="E162" s="22"/>
      <c r="F162" s="22"/>
      <c r="G162" s="22"/>
      <c r="H162" s="22"/>
      <c r="I162" s="22"/>
      <c r="J162" s="22"/>
    </row>
    <row r="163" customFormat="false" ht="12.75" hidden="false" customHeight="false" outlineLevel="0" collapsed="false">
      <c r="A163" s="1" t="s">
        <v>270</v>
      </c>
      <c r="B163" s="1" t="s">
        <v>153</v>
      </c>
      <c r="C163" s="1" t="s">
        <v>148</v>
      </c>
      <c r="D163" s="1" t="s">
        <v>154</v>
      </c>
      <c r="E163" s="1" t="s">
        <v>149</v>
      </c>
      <c r="F163" s="1" t="s">
        <v>155</v>
      </c>
      <c r="G163" s="1" t="s">
        <v>150</v>
      </c>
      <c r="H163" s="1" t="s">
        <v>156</v>
      </c>
      <c r="I163" s="1" t="s">
        <v>151</v>
      </c>
      <c r="J163" s="1" t="s">
        <v>157</v>
      </c>
      <c r="M163" s="1" t="s">
        <v>271</v>
      </c>
    </row>
    <row r="164" customFormat="false" ht="12.75" hidden="false" customHeight="false" outlineLevel="0" collapsed="false">
      <c r="A164" s="73" t="str">
        <f aca="true">IF(Feats!H$80&gt;=ROW(A164)-ROW(A$163),OFFSET(A$22,ROW(A164)-ROW(A$163),0),"")</f>
        <v/>
      </c>
      <c r="B164" s="74" t="str">
        <f aca="true">IF(Feats!H$95&gt;=ROW(A164)-ROW(A$163),OFFSET(A$35,ROW(A164)-ROW(A$163),0),"")</f>
        <v/>
      </c>
      <c r="C164" s="74" t="str">
        <f aca="true">IF(Feats!H$114&gt;=ROW(A164)-ROW(A$163),OFFSET(C$22,ROW(A164)-ROW(A$163),0),"")</f>
        <v/>
      </c>
      <c r="D164" s="74" t="str">
        <f aca="true">IF(Feats!H$139&gt;=ROW(A164)-ROW(A$163),OFFSET(C$35,ROW(A164)-ROW(A$163),0),"")</f>
        <v/>
      </c>
      <c r="E164" s="74" t="str">
        <f aca="true">IF(Feats!H$141&gt;=ROW(A164)-ROW(A$163),OFFSET(E$22,ROW(A164)-ROW(A$163),0),"")</f>
        <v/>
      </c>
      <c r="F164" s="74" t="str">
        <f aca="true">IF(Feats!H$87&gt;=ROW(A164)-ROW(A$163),OFFSET(E$35,ROW(A164)-ROW(A$163),0),"")</f>
        <v/>
      </c>
      <c r="G164" s="74" t="str">
        <f aca="true">IF(Feats!H$156&gt;=ROW(A164)-ROW(A$163),OFFSET(G$22,ROW(A164)-ROW(A$163),0),"")</f>
        <v/>
      </c>
      <c r="H164" s="74" t="str">
        <f aca="true">IF(Feats!H$90&gt;=ROW(A164)-ROW(A$163),OFFSET(G$35,ROW(A164)-ROW(A$163),0),"")</f>
        <v/>
      </c>
      <c r="I164" s="74" t="str">
        <f aca="true">IF(Feats!H$157&gt;=ROW(A164)-ROW(A$163),OFFSET(I$22,ROW(A164)-ROW(A$163),0),"")</f>
        <v/>
      </c>
      <c r="J164" s="75" t="str">
        <f aca="true">IF(Feats!H$91&gt;=ROW(A164)-ROW(A$163),OFFSET(I$35,ROW(A164)-ROW(A$163),0),"")</f>
        <v/>
      </c>
      <c r="K164" s="76" t="str">
        <f aca="false">IF(COUNTIF(I$164:I$175,H164)&gt;0,IF(LEN(H164)&gt;0,H164,""),"")</f>
        <v/>
      </c>
      <c r="L164" s="76" t="str">
        <f aca="false">IF(Race="Human",D2,"")</f>
        <v/>
      </c>
      <c r="M164" s="1" t="str">
        <f aca="true">IF(Feats!H$122&gt;=ROW(A164)-ROW(A$163),OFFSET(K$22,ROW(A164)-ROW(A$163),0),"")</f>
        <v/>
      </c>
    </row>
    <row r="165" customFormat="false" ht="12.75" hidden="false" customHeight="false" outlineLevel="0" collapsed="false">
      <c r="A165" s="77" t="str">
        <f aca="true">IF(Feats!H$80&gt;=ROW(A165)-ROW(A$163),OFFSET(A$22,ROW(A165)-ROW(A$163),0),"")</f>
        <v/>
      </c>
      <c r="B165" s="78" t="str">
        <f aca="true">IF(Feats!H$95&gt;=ROW(A165)-ROW(A$163),OFFSET(A$35,ROW(A165)-ROW(A$163),0),"")</f>
        <v/>
      </c>
      <c r="C165" s="78" t="str">
        <f aca="true">IF(Feats!H$114&gt;=ROW(A165)-ROW(A$163),OFFSET(C$22,ROW(A165)-ROW(A$163),0),"")</f>
        <v/>
      </c>
      <c r="D165" s="78" t="str">
        <f aca="true">IF(Feats!H$139&gt;=ROW(A165)-ROW(A$163),OFFSET(C$35,ROW(A165)-ROW(A$163),0),"")</f>
        <v/>
      </c>
      <c r="E165" s="78" t="str">
        <f aca="true">IF(Feats!H$141&gt;=ROW(A165)-ROW(A$163),OFFSET(E$22,ROW(A165)-ROW(A$163),0),"")</f>
        <v/>
      </c>
      <c r="F165" s="78" t="str">
        <f aca="true">IF(Feats!H$87&gt;=ROW(A165)-ROW(A$163),OFFSET(E$35,ROW(A165)-ROW(A$163),0),"")</f>
        <v/>
      </c>
      <c r="G165" s="78" t="str">
        <f aca="true">IF(Feats!H$156&gt;=ROW(A165)-ROW(A$163),OFFSET(G$22,ROW(A165)-ROW(A$163),0),"")</f>
        <v/>
      </c>
      <c r="H165" s="78" t="str">
        <f aca="true">IF(Feats!H$90&gt;=ROW(A165)-ROW(A$163),OFFSET(G$35,ROW(A165)-ROW(A$163),0),"")</f>
        <v/>
      </c>
      <c r="I165" s="78" t="str">
        <f aca="true">IF(Feats!H$157&gt;=ROW(A165)-ROW(A$163),OFFSET(I$22,ROW(A165)-ROW(A$163),0),"")</f>
        <v/>
      </c>
      <c r="J165" s="79" t="str">
        <f aca="true">IF(Feats!H$91&gt;=ROW(A165)-ROW(A$163),OFFSET(I$35,ROW(A165)-ROW(A$163),0),"")</f>
        <v/>
      </c>
      <c r="K165" s="80" t="str">
        <f aca="false">IF(COUNTIF(I$164:I$175,H165)&gt;0,IF(LEN(H165)&gt;0,H165,""),"")</f>
        <v/>
      </c>
      <c r="L165" s="80" t="str">
        <f aca="false">IF(LEN(A6)&gt;0,B6,"")</f>
        <v/>
      </c>
      <c r="M165" s="1" t="str">
        <f aca="true">IF(Feats!H$122&gt;=ROW(A165)-ROW(A$163),OFFSET(K$22,ROW(A165)-ROW(A$163),0),"")</f>
        <v/>
      </c>
    </row>
    <row r="166" customFormat="false" ht="12.75" hidden="false" customHeight="false" outlineLevel="0" collapsed="false">
      <c r="A166" s="77" t="str">
        <f aca="true">IF(Feats!H$80&gt;=ROW(A166)-ROW(A$163),OFFSET(A$22,ROW(A166)-ROW(A$163),0),"")</f>
        <v/>
      </c>
      <c r="B166" s="78" t="str">
        <f aca="true">IF(Feats!H$95&gt;=ROW(A166)-ROW(A$163),OFFSET(A$35,ROW(A166)-ROW(A$163),0),"")</f>
        <v/>
      </c>
      <c r="C166" s="78" t="str">
        <f aca="true">IF(Feats!H$114&gt;=ROW(A166)-ROW(A$163),OFFSET(C$22,ROW(A166)-ROW(A$163),0),"")</f>
        <v/>
      </c>
      <c r="D166" s="78" t="str">
        <f aca="true">IF(Feats!H$139&gt;=ROW(A166)-ROW(A$163),OFFSET(C$35,ROW(A166)-ROW(A$163),0),"")</f>
        <v/>
      </c>
      <c r="E166" s="78" t="str">
        <f aca="true">IF(Feats!H$141&gt;=ROW(A166)-ROW(A$163),OFFSET(E$22,ROW(A166)-ROW(A$163),0),"")</f>
        <v/>
      </c>
      <c r="F166" s="78" t="str">
        <f aca="true">IF(Feats!H$87&gt;=ROW(A166)-ROW(A$163),OFFSET(E$35,ROW(A166)-ROW(A$163),0),"")</f>
        <v/>
      </c>
      <c r="G166" s="78" t="str">
        <f aca="true">IF(Feats!H$156&gt;=ROW(A166)-ROW(A$163),OFFSET(G$22,ROW(A166)-ROW(A$163),0),"")</f>
        <v/>
      </c>
      <c r="H166" s="78" t="str">
        <f aca="true">IF(Feats!H$90&gt;=ROW(A166)-ROW(A$163),OFFSET(G$35,ROW(A166)-ROW(A$163),0),"")</f>
        <v/>
      </c>
      <c r="I166" s="78" t="str">
        <f aca="true">IF(Feats!H$157&gt;=ROW(A166)-ROW(A$163),OFFSET(I$22,ROW(A166)-ROW(A$163),0),"")</f>
        <v/>
      </c>
      <c r="J166" s="79" t="str">
        <f aca="true">IF(Feats!H$91&gt;=ROW(A166)-ROW(A$163),OFFSET(I$35,ROW(A166)-ROW(A$163),0),"")</f>
        <v/>
      </c>
      <c r="K166" s="80" t="str">
        <f aca="false">IF(COUNTIF(I$164:I$175,H166)&gt;0,IF(LEN(H166)&gt;0,H166,""),"")</f>
        <v/>
      </c>
      <c r="L166" s="80" t="str">
        <f aca="false">IF(LEN(A7)&gt;0,B7,"")</f>
        <v/>
      </c>
      <c r="M166" s="1" t="str">
        <f aca="true">IF(Feats!H$122&gt;=ROW(A166)-ROW(A$163),OFFSET(K$22,ROW(A166)-ROW(A$163),0),"")</f>
        <v/>
      </c>
    </row>
    <row r="167" customFormat="false" ht="12.75" hidden="false" customHeight="false" outlineLevel="0" collapsed="false">
      <c r="A167" s="77" t="str">
        <f aca="true">IF(Feats!H$80&gt;=ROW(A167)-ROW(A$163),OFFSET(A$22,ROW(A167)-ROW(A$163),0),"")</f>
        <v/>
      </c>
      <c r="B167" s="78" t="str">
        <f aca="true">IF(Feats!H$95&gt;=ROW(A167)-ROW(A$163),OFFSET(A$35,ROW(A167)-ROW(A$163),0),"")</f>
        <v/>
      </c>
      <c r="C167" s="78" t="str">
        <f aca="true">IF(Feats!H$114&gt;=ROW(A167)-ROW(A$163),OFFSET(C$22,ROW(A167)-ROW(A$163),0),"")</f>
        <v/>
      </c>
      <c r="D167" s="78" t="str">
        <f aca="true">IF(Feats!H$139&gt;=ROW(A167)-ROW(A$163),OFFSET(C$35,ROW(A167)-ROW(A$163),0),"")</f>
        <v/>
      </c>
      <c r="E167" s="78" t="str">
        <f aca="true">IF(Feats!H$141&gt;=ROW(A167)-ROW(A$163),OFFSET(E$22,ROW(A167)-ROW(A$163),0),"")</f>
        <v/>
      </c>
      <c r="F167" s="78" t="str">
        <f aca="true">IF(Feats!H$87&gt;=ROW(A167)-ROW(A$163),OFFSET(E$35,ROW(A167)-ROW(A$163),0),"")</f>
        <v/>
      </c>
      <c r="G167" s="78" t="str">
        <f aca="true">IF(Feats!H$156&gt;=ROW(A167)-ROW(A$163),OFFSET(G$22,ROW(A167)-ROW(A$163),0),"")</f>
        <v/>
      </c>
      <c r="H167" s="78" t="str">
        <f aca="true">IF(Feats!H$90&gt;=ROW(A167)-ROW(A$163),OFFSET(G$35,ROW(A167)-ROW(A$163),0),"")</f>
        <v/>
      </c>
      <c r="I167" s="78" t="str">
        <f aca="true">IF(Feats!H$157&gt;=ROW(A167)-ROW(A$163),OFFSET(I$22,ROW(A167)-ROW(A$163),0),"")</f>
        <v/>
      </c>
      <c r="J167" s="79" t="str">
        <f aca="true">IF(Feats!H$91&gt;=ROW(A167)-ROW(A$163),OFFSET(I$35,ROW(A167)-ROW(A$163),0),"")</f>
        <v/>
      </c>
      <c r="K167" s="80" t="str">
        <f aca="false">IF(COUNTIF(I$164:I$175,H167)&gt;0,IF(LEN(H167)&gt;0,H167,""),"")</f>
        <v/>
      </c>
      <c r="L167" s="80" t="str">
        <f aca="false">IF(LEN(A8)&gt;0,B8,"")</f>
        <v/>
      </c>
      <c r="M167" s="1" t="str">
        <f aca="true">IF(Feats!H$122&gt;=ROW(A167)-ROW(A$163),OFFSET(K$22,ROW(A167)-ROW(A$163),0),"")</f>
        <v/>
      </c>
    </row>
    <row r="168" customFormat="false" ht="12.75" hidden="false" customHeight="false" outlineLevel="0" collapsed="false">
      <c r="A168" s="77" t="str">
        <f aca="true">IF(Feats!H$80&gt;=ROW(A168)-ROW(A$163),OFFSET(A$22,ROW(A168)-ROW(A$163),0),"")</f>
        <v/>
      </c>
      <c r="B168" s="78" t="str">
        <f aca="true">IF(Feats!H$95&gt;=ROW(A168)-ROW(A$163),OFFSET(A$35,ROW(A168)-ROW(A$163),0),"")</f>
        <v/>
      </c>
      <c r="C168" s="78" t="str">
        <f aca="true">IF(Feats!H$114&gt;=ROW(A168)-ROW(A$163),OFFSET(C$22,ROW(A168)-ROW(A$163),0),"")</f>
        <v/>
      </c>
      <c r="D168" s="78" t="str">
        <f aca="true">IF(Feats!H$139&gt;=ROW(A168)-ROW(A$163),OFFSET(C$35,ROW(A168)-ROW(A$163),0),"")</f>
        <v/>
      </c>
      <c r="E168" s="78" t="str">
        <f aca="true">IF(Feats!H$141&gt;=ROW(A168)-ROW(A$163),OFFSET(E$22,ROW(A168)-ROW(A$163),0),"")</f>
        <v/>
      </c>
      <c r="F168" s="78" t="str">
        <f aca="true">IF(Feats!H$87&gt;=ROW(A168)-ROW(A$163),OFFSET(E$35,ROW(A168)-ROW(A$163),0),"")</f>
        <v/>
      </c>
      <c r="G168" s="78" t="str">
        <f aca="true">IF(Feats!H$156&gt;=ROW(A168)-ROW(A$163),OFFSET(G$22,ROW(A168)-ROW(A$163),0),"")</f>
        <v/>
      </c>
      <c r="H168" s="78" t="str">
        <f aca="true">IF(Feats!H$90&gt;=ROW(A168)-ROW(A$163),OFFSET(G$35,ROW(A168)-ROW(A$163),0),"")</f>
        <v/>
      </c>
      <c r="I168" s="78" t="str">
        <f aca="true">IF(Feats!H$157&gt;=ROW(A168)-ROW(A$163),OFFSET(I$22,ROW(A168)-ROW(A$163),0),"")</f>
        <v/>
      </c>
      <c r="J168" s="79" t="str">
        <f aca="true">IF(Feats!H$91&gt;=ROW(A168)-ROW(A$163),OFFSET(I$35,ROW(A168)-ROW(A$163),0),"")</f>
        <v/>
      </c>
      <c r="K168" s="80" t="str">
        <f aca="false">IF(COUNTIF(I$164:I$175,H168)&gt;0,IF(LEN(H168)&gt;0,H168,""),"")</f>
        <v/>
      </c>
      <c r="L168" s="80" t="str">
        <f aca="false">IF(LEN(A9)&gt;0,B9,"")</f>
        <v/>
      </c>
      <c r="M168" s="1" t="str">
        <f aca="true">IF(Feats!H$122&gt;=ROW(A168)-ROW(A$163),OFFSET(K$22,ROW(A168)-ROW(A$163),0),"")</f>
        <v/>
      </c>
    </row>
    <row r="169" customFormat="false" ht="12.75" hidden="false" customHeight="false" outlineLevel="0" collapsed="false">
      <c r="A169" s="77" t="str">
        <f aca="true">IF(Feats!H$80&gt;=ROW(A169)-ROW(A$163),OFFSET(A$22,ROW(A169)-ROW(A$163),0),"")</f>
        <v/>
      </c>
      <c r="B169" s="78" t="str">
        <f aca="true">IF(Feats!H$95&gt;=ROW(A169)-ROW(A$163),OFFSET(A$35,ROW(A169)-ROW(A$163),0),"")</f>
        <v/>
      </c>
      <c r="C169" s="78" t="str">
        <f aca="true">IF(Feats!H$114&gt;=ROW(A169)-ROW(A$163),OFFSET(C$22,ROW(A169)-ROW(A$163),0),"")</f>
        <v/>
      </c>
      <c r="D169" s="78" t="str">
        <f aca="true">IF(Feats!H$139&gt;=ROW(A169)-ROW(A$163),OFFSET(C$35,ROW(A169)-ROW(A$163),0),"")</f>
        <v/>
      </c>
      <c r="E169" s="78" t="str">
        <f aca="true">IF(Feats!H$141&gt;=ROW(A169)-ROW(A$163),OFFSET(E$22,ROW(A169)-ROW(A$163),0),"")</f>
        <v/>
      </c>
      <c r="F169" s="78" t="str">
        <f aca="true">IF(Feats!H$87&gt;=ROW(A169)-ROW(A$163),OFFSET(E$35,ROW(A169)-ROW(A$163),0),"")</f>
        <v/>
      </c>
      <c r="G169" s="78" t="str">
        <f aca="true">IF(Feats!H$156&gt;=ROW(A169)-ROW(A$163),OFFSET(G$22,ROW(A169)-ROW(A$163),0),"")</f>
        <v/>
      </c>
      <c r="H169" s="78" t="str">
        <f aca="true">IF(Feats!H$90&gt;=ROW(A169)-ROW(A$163),OFFSET(G$35,ROW(A169)-ROW(A$163),0),"")</f>
        <v/>
      </c>
      <c r="I169" s="78" t="str">
        <f aca="true">IF(Feats!H$157&gt;=ROW(A169)-ROW(A$163),OFFSET(I$22,ROW(A169)-ROW(A$163),0),"")</f>
        <v/>
      </c>
      <c r="J169" s="79" t="str">
        <f aca="true">IF(Feats!H$91&gt;=ROW(A169)-ROW(A$163),OFFSET(I$35,ROW(A169)-ROW(A$163),0),"")</f>
        <v/>
      </c>
      <c r="K169" s="80" t="str">
        <f aca="false">IF(COUNTIF(I$164:I$175,H169)&gt;0,IF(LEN(H169)&gt;0,H169,""),"")</f>
        <v/>
      </c>
      <c r="L169" s="80" t="str">
        <f aca="false">IF(LEN(A10)&gt;0,B10,"")</f>
        <v/>
      </c>
      <c r="M169" s="1" t="str">
        <f aca="true">IF(Feats!H$122&gt;=ROW(A169)-ROW(A$163),OFFSET(K$22,ROW(A169)-ROW(A$163),0),"")</f>
        <v/>
      </c>
    </row>
    <row r="170" customFormat="false" ht="12.75" hidden="false" customHeight="false" outlineLevel="0" collapsed="false">
      <c r="A170" s="77" t="str">
        <f aca="true">IF(Feats!H$80&gt;=ROW(A170)-ROW(A$163),OFFSET(A$22,ROW(A170)-ROW(A$163),0),"")</f>
        <v/>
      </c>
      <c r="B170" s="78" t="str">
        <f aca="true">IF(Feats!H$95&gt;=ROW(A170)-ROW(A$163),OFFSET(A$35,ROW(A170)-ROW(A$163),0),"")</f>
        <v/>
      </c>
      <c r="C170" s="78" t="str">
        <f aca="true">IF(Feats!H$114&gt;=ROW(A170)-ROW(A$163),OFFSET(C$22,ROW(A170)-ROW(A$163),0),"")</f>
        <v/>
      </c>
      <c r="D170" s="78" t="str">
        <f aca="true">IF(Feats!H$139&gt;=ROW(A170)-ROW(A$163),OFFSET(C$35,ROW(A170)-ROW(A$163),0),"")</f>
        <v/>
      </c>
      <c r="E170" s="78" t="str">
        <f aca="true">IF(Feats!H$141&gt;=ROW(A170)-ROW(A$163),OFFSET(E$22,ROW(A170)-ROW(A$163),0),"")</f>
        <v/>
      </c>
      <c r="F170" s="78" t="str">
        <f aca="true">IF(Feats!H$87&gt;=ROW(A170)-ROW(A$163),OFFSET(E$35,ROW(A170)-ROW(A$163),0),"")</f>
        <v/>
      </c>
      <c r="G170" s="78" t="str">
        <f aca="true">IF(Feats!H$156&gt;=ROW(A170)-ROW(A$163),OFFSET(G$22,ROW(A170)-ROW(A$163),0),"")</f>
        <v/>
      </c>
      <c r="H170" s="78" t="str">
        <f aca="true">IF(Feats!H$90&gt;=ROW(A170)-ROW(A$163),OFFSET(G$35,ROW(A170)-ROW(A$163),0),"")</f>
        <v/>
      </c>
      <c r="I170" s="78" t="str">
        <f aca="true">IF(Feats!H$157&gt;=ROW(A170)-ROW(A$163),OFFSET(I$22,ROW(A170)-ROW(A$163),0),"")</f>
        <v/>
      </c>
      <c r="J170" s="79" t="str">
        <f aca="true">IF(Feats!H$91&gt;=ROW(A170)-ROW(A$163),OFFSET(I$35,ROW(A170)-ROW(A$163),0),"")</f>
        <v/>
      </c>
      <c r="K170" s="80" t="str">
        <f aca="false">IF(COUNTIF(I$164:I$175,H170)&gt;0,IF(LEN(H170)&gt;0,H170,""),"")</f>
        <v/>
      </c>
      <c r="L170" s="80" t="str">
        <f aca="false">IF(LEN(A11)&gt;0,B11,"")</f>
        <v/>
      </c>
      <c r="M170" s="1" t="str">
        <f aca="true">IF(Feats!H$122&gt;=ROW(A170)-ROW(A$163),OFFSET(K$22,ROW(A170)-ROW(A$163),0),"")</f>
        <v/>
      </c>
    </row>
    <row r="171" customFormat="false" ht="12.75" hidden="false" customHeight="false" outlineLevel="0" collapsed="false">
      <c r="A171" s="77" t="str">
        <f aca="true">IF(Feats!H$80&gt;=ROW(A171)-ROW(A$163),OFFSET(A$22,ROW(A171)-ROW(A$163),0),"")</f>
        <v/>
      </c>
      <c r="B171" s="78" t="str">
        <f aca="true">IF(Feats!H$95&gt;=ROW(A171)-ROW(A$163),OFFSET(A$35,ROW(A171)-ROW(A$163),0),"")</f>
        <v/>
      </c>
      <c r="C171" s="78" t="str">
        <f aca="true">IF(Feats!H$114&gt;=ROW(A171)-ROW(A$163),OFFSET(C$22,ROW(A171)-ROW(A$163),0),"")</f>
        <v/>
      </c>
      <c r="D171" s="78" t="str">
        <f aca="true">IF(Feats!H$139&gt;=ROW(A171)-ROW(A$163),OFFSET(C$35,ROW(A171)-ROW(A$163),0),"")</f>
        <v/>
      </c>
      <c r="E171" s="78" t="str">
        <f aca="true">IF(Feats!H$141&gt;=ROW(A171)-ROW(A$163),OFFSET(E$22,ROW(A171)-ROW(A$163),0),"")</f>
        <v/>
      </c>
      <c r="F171" s="78" t="str">
        <f aca="true">IF(Feats!H$87&gt;=ROW(A171)-ROW(A$163),OFFSET(E$35,ROW(A171)-ROW(A$163),0),"")</f>
        <v/>
      </c>
      <c r="G171" s="78" t="str">
        <f aca="true">IF(Feats!H$156&gt;=ROW(A171)-ROW(A$163),OFFSET(G$22,ROW(A171)-ROW(A$163),0),"")</f>
        <v/>
      </c>
      <c r="H171" s="78" t="str">
        <f aca="true">IF(Feats!H$90&gt;=ROW(A171)-ROW(A$163),OFFSET(G$35,ROW(A171)-ROW(A$163),0),"")</f>
        <v/>
      </c>
      <c r="I171" s="78" t="str">
        <f aca="true">IF(Feats!H$157&gt;=ROW(A171)-ROW(A$163),OFFSET(I$22,ROW(A171)-ROW(A$163),0),"")</f>
        <v/>
      </c>
      <c r="J171" s="79" t="str">
        <f aca="true">IF(Feats!H$91&gt;=ROW(A171)-ROW(A$163),OFFSET(I$35,ROW(A171)-ROW(A$163),0),"")</f>
        <v/>
      </c>
      <c r="K171" s="80" t="str">
        <f aca="false">IF(COUNTIF(I$164:I$175,H171)&gt;0,IF(LEN(H171)&gt;0,H171,""),"")</f>
        <v/>
      </c>
      <c r="L171" s="80" t="str">
        <f aca="false">IF(LEN(A12)&gt;0,B12,"")</f>
        <v/>
      </c>
      <c r="M171" s="1" t="str">
        <f aca="true">IF(Feats!H$122&gt;=ROW(A171)-ROW(A$163),OFFSET(K$22,ROW(A171)-ROW(A$163),0),"")</f>
        <v/>
      </c>
    </row>
    <row r="172" customFormat="false" ht="12.75" hidden="false" customHeight="false" outlineLevel="0" collapsed="false">
      <c r="A172" s="77" t="str">
        <f aca="true">IF(Feats!H$80&gt;=ROW(A172)-ROW(A$163),OFFSET(A$22,ROW(A172)-ROW(A$163),0),"")</f>
        <v/>
      </c>
      <c r="B172" s="78" t="str">
        <f aca="true">IF(Feats!H$95&gt;=ROW(A172)-ROW(A$163),OFFSET(A$35,ROW(A172)-ROW(A$163),0),"")</f>
        <v/>
      </c>
      <c r="C172" s="78" t="str">
        <f aca="true">IF(Feats!H$114&gt;=ROW(A172)-ROW(A$163),OFFSET(C$22,ROW(A172)-ROW(A$163),0),"")</f>
        <v/>
      </c>
      <c r="D172" s="78" t="str">
        <f aca="true">IF(Feats!H$139&gt;=ROW(A172)-ROW(A$163),OFFSET(C$35,ROW(A172)-ROW(A$163),0),"")</f>
        <v/>
      </c>
      <c r="E172" s="78" t="str">
        <f aca="true">IF(Feats!H$141&gt;=ROW(A172)-ROW(A$163),OFFSET(E$22,ROW(A172)-ROW(A$163),0),"")</f>
        <v/>
      </c>
      <c r="F172" s="78" t="str">
        <f aca="true">IF(Feats!H$87&gt;=ROW(A172)-ROW(A$163),OFFSET(E$35,ROW(A172)-ROW(A$163),0),"")</f>
        <v/>
      </c>
      <c r="G172" s="78" t="str">
        <f aca="true">IF(Feats!H$156&gt;=ROW(A172)-ROW(A$163),OFFSET(G$22,ROW(A172)-ROW(A$163),0),"")</f>
        <v/>
      </c>
      <c r="H172" s="78" t="str">
        <f aca="true">IF(Feats!H$90&gt;=ROW(A172)-ROW(A$163),OFFSET(G$35,ROW(A172)-ROW(A$163),0),"")</f>
        <v/>
      </c>
      <c r="I172" s="78" t="str">
        <f aca="true">IF(Feats!H$157&gt;=ROW(A172)-ROW(A$163),OFFSET(I$22,ROW(A172)-ROW(A$163),0),"")</f>
        <v/>
      </c>
      <c r="J172" s="79" t="str">
        <f aca="true">IF(Feats!H$91&gt;=ROW(A172)-ROW(A$163),OFFSET(I$35,ROW(A172)-ROW(A$163),0),"")</f>
        <v/>
      </c>
      <c r="K172" s="80" t="str">
        <f aca="false">IF(COUNTIF(I$164:I$175,H172)&gt;0,IF(LEN(H172)&gt;0,H172,""),"")</f>
        <v/>
      </c>
      <c r="L172" s="80" t="str">
        <f aca="false">IF(LEN(A15)&gt;0,B15,"")</f>
        <v/>
      </c>
      <c r="M172" s="1" t="str">
        <f aca="true">IF(Feats!H$122&gt;=ROW(A172)-ROW(A$163),OFFSET(K$22,ROW(A172)-ROW(A$163),0),"")</f>
        <v/>
      </c>
    </row>
    <row r="173" customFormat="false" ht="12.75" hidden="false" customHeight="false" outlineLevel="0" collapsed="false">
      <c r="A173" s="77" t="str">
        <f aca="true">IF(Feats!H$80&gt;=ROW(A173)-ROW(A$163),OFFSET(A$22,ROW(A173)-ROW(A$163),0),"")</f>
        <v/>
      </c>
      <c r="B173" s="78" t="str">
        <f aca="true">IF(Feats!H$95&gt;=ROW(A173)-ROW(A$163),OFFSET(A$35,ROW(A173)-ROW(A$163),0),"")</f>
        <v/>
      </c>
      <c r="C173" s="78" t="str">
        <f aca="true">IF(Feats!H$114&gt;=ROW(A173)-ROW(A$163),OFFSET(C$22,ROW(A173)-ROW(A$163),0),"")</f>
        <v/>
      </c>
      <c r="D173" s="78" t="str">
        <f aca="true">IF(Feats!H$139&gt;=ROW(A173)-ROW(A$163),OFFSET(C$35,ROW(A173)-ROW(A$163),0),"")</f>
        <v/>
      </c>
      <c r="E173" s="78" t="str">
        <f aca="true">IF(Feats!H$141&gt;=ROW(A173)-ROW(A$163),OFFSET(E$22,ROW(A173)-ROW(A$163),0),"")</f>
        <v/>
      </c>
      <c r="F173" s="78" t="str">
        <f aca="true">IF(Feats!H$87&gt;=ROW(A173)-ROW(A$163),OFFSET(E$35,ROW(A173)-ROW(A$163),0),"")</f>
        <v/>
      </c>
      <c r="G173" s="78" t="str">
        <f aca="true">IF(Feats!H$156&gt;=ROW(A173)-ROW(A$163),OFFSET(G$22,ROW(A173)-ROW(A$163),0),"")</f>
        <v/>
      </c>
      <c r="H173" s="78" t="str">
        <f aca="true">IF(Feats!H$90&gt;=ROW(A173)-ROW(A$163),OFFSET(G$35,ROW(A173)-ROW(A$163),0),"")</f>
        <v/>
      </c>
      <c r="I173" s="78" t="str">
        <f aca="true">IF(Feats!H$157&gt;=ROW(A173)-ROW(A$163),OFFSET(I$22,ROW(A173)-ROW(A$163),0),"")</f>
        <v/>
      </c>
      <c r="J173" s="79" t="str">
        <f aca="true">IF(Feats!H$91&gt;=ROW(A173)-ROW(A$163),OFFSET(I$35,ROW(A173)-ROW(A$163),0),"")</f>
        <v/>
      </c>
      <c r="K173" s="80" t="str">
        <f aca="false">IF(COUNTIF(I$164:I$175,H173)&gt;0,IF(LEN(H173)&gt;0,H173,""),"")</f>
        <v/>
      </c>
      <c r="L173" s="80" t="str">
        <f aca="false">IF(LEN(A16)&gt;0,B16,"")</f>
        <v/>
      </c>
      <c r="M173" s="1" t="str">
        <f aca="true">IF(Feats!H$122&gt;=ROW(A173)-ROW(A$163),OFFSET(K$22,ROW(A173)-ROW(A$163),0),"")</f>
        <v/>
      </c>
    </row>
    <row r="174" customFormat="false" ht="12.75" hidden="false" customHeight="false" outlineLevel="0" collapsed="false">
      <c r="A174" s="77" t="str">
        <f aca="true">IF(Feats!H$80&gt;=ROW(A174)-ROW(A$163),OFFSET(A$22,ROW(A174)-ROW(A$163),0),"")</f>
        <v/>
      </c>
      <c r="B174" s="78" t="str">
        <f aca="true">IF(Feats!H$95&gt;=ROW(A174)-ROW(A$163),OFFSET(A$35,ROW(A174)-ROW(A$163),0),"")</f>
        <v/>
      </c>
      <c r="C174" s="78" t="str">
        <f aca="true">IF(Feats!H$114&gt;=ROW(A174)-ROW(A$163),OFFSET(C$22,ROW(A174)-ROW(A$163),0),"")</f>
        <v/>
      </c>
      <c r="D174" s="78" t="str">
        <f aca="true">IF(Feats!H$139&gt;=ROW(A174)-ROW(A$163),OFFSET(C$35,ROW(A174)-ROW(A$163),0),"")</f>
        <v/>
      </c>
      <c r="E174" s="78" t="str">
        <f aca="true">IF(Feats!H$141&gt;=ROW(A174)-ROW(A$163),OFFSET(E$22,ROW(A174)-ROW(A$163),0),"")</f>
        <v/>
      </c>
      <c r="F174" s="78" t="str">
        <f aca="true">IF(Feats!H$87&gt;=ROW(A174)-ROW(A$163),OFFSET(E$35,ROW(A174)-ROW(A$163),0),"")</f>
        <v/>
      </c>
      <c r="G174" s="78" t="str">
        <f aca="true">IF(Feats!H$156&gt;=ROW(A174)-ROW(A$163),OFFSET(G$22,ROW(A174)-ROW(A$163),0),"")</f>
        <v/>
      </c>
      <c r="H174" s="78" t="str">
        <f aca="true">IF(Feats!H$90&gt;=ROW(A174)-ROW(A$163),OFFSET(G$35,ROW(A174)-ROW(A$163),0),"")</f>
        <v/>
      </c>
      <c r="I174" s="78" t="str">
        <f aca="true">IF(Feats!H$157&gt;=ROW(A174)-ROW(A$163),OFFSET(I$22,ROW(A174)-ROW(A$163),0),"")</f>
        <v/>
      </c>
      <c r="J174" s="79" t="str">
        <f aca="true">IF(Feats!H$91&gt;=ROW(A174)-ROW(A$163),OFFSET(I$35,ROW(A174)-ROW(A$163),0),"")</f>
        <v/>
      </c>
      <c r="K174" s="80" t="str">
        <f aca="false">IF(COUNTIF(I$164:I$175,H174)&gt;0,IF(LEN(H174)&gt;0,H174,""),"")</f>
        <v/>
      </c>
      <c r="L174" s="80" t="str">
        <f aca="false">IF(LEN(A17)&gt;0,B17,"")</f>
        <v/>
      </c>
      <c r="M174" s="1" t="str">
        <f aca="true">IF(Feats!H$122&gt;=ROW(A174)-ROW(A$163),OFFSET(K$22,ROW(A174)-ROW(A$163),0),"")</f>
        <v/>
      </c>
    </row>
    <row r="175" customFormat="false" ht="12.75" hidden="false" customHeight="false" outlineLevel="0" collapsed="false">
      <c r="A175" s="81" t="str">
        <f aca="true">IF(Feats!H$80&gt;=ROW(A175)-ROW(A$163),OFFSET(A$22,ROW(A175)-ROW(A$163),0),"")</f>
        <v/>
      </c>
      <c r="B175" s="62" t="str">
        <f aca="true">IF(Feats!H$95&gt;=ROW(A175)-ROW(A$163),OFFSET(A$35,ROW(A175)-ROW(A$163),0),"")</f>
        <v/>
      </c>
      <c r="C175" s="62" t="str">
        <f aca="true">IF(Feats!H$114&gt;=ROW(A175)-ROW(A$163),OFFSET(C$22,ROW(A175)-ROW(A$163),0),"")</f>
        <v/>
      </c>
      <c r="D175" s="62" t="str">
        <f aca="true">IF(Feats!H$139&gt;=ROW(A175)-ROW(A$163),OFFSET(C$35,ROW(A175)-ROW(A$163),0),"")</f>
        <v/>
      </c>
      <c r="E175" s="62" t="str">
        <f aca="true">IF(Feats!H$141&gt;=ROW(A175)-ROW(A$163),OFFSET(E$22,ROW(A175)-ROW(A$163),0),"")</f>
        <v/>
      </c>
      <c r="F175" s="62" t="str">
        <f aca="true">IF(Feats!H$87&gt;=ROW(A175)-ROW(A$163),OFFSET(E$35,ROW(A175)-ROW(A$163),0),"")</f>
        <v/>
      </c>
      <c r="G175" s="62" t="str">
        <f aca="true">IF(Feats!H$156&gt;=ROW(A175)-ROW(A$163),OFFSET(G$22,ROW(A175)-ROW(A$163),0),"")</f>
        <v/>
      </c>
      <c r="H175" s="62" t="str">
        <f aca="true">IF(Feats!H$90&gt;=ROW(A175)-ROW(A$163),OFFSET(G$35,ROW(A175)-ROW(A$163),0),"")</f>
        <v/>
      </c>
      <c r="I175" s="62" t="str">
        <f aca="true">IF(Feats!H$157&gt;=ROW(A175)-ROW(A$163),OFFSET(I$22,ROW(A175)-ROW(A$163),0),"")</f>
        <v/>
      </c>
      <c r="J175" s="82" t="str">
        <f aca="true">IF(Feats!H$91&gt;=ROW(A175)-ROW(A$163),OFFSET(I$35,ROW(A175)-ROW(A$163),0),"")</f>
        <v/>
      </c>
      <c r="K175" s="83" t="str">
        <f aca="false">IF(COUNTIF(I$164:I$175,H175)&gt;0,IF(LEN(H175)&gt;0,H175,""),"")</f>
        <v/>
      </c>
      <c r="L175" s="80" t="str">
        <f aca="false">IF(LEN(A18)&gt;0,B18,"")</f>
        <v/>
      </c>
      <c r="M175" s="1" t="str">
        <f aca="true">IF(Feats!H$122&gt;=ROW(A175)-ROW(A$163),OFFSET(K$22,ROW(A175)-ROW(A$163),0),"")</f>
        <v/>
      </c>
    </row>
    <row r="176" customFormat="false" ht="12.75" hidden="false" customHeight="false" outlineLevel="0" collapsed="false">
      <c r="A176" s="73" t="str">
        <f aca="false">IF(COUNTIF(A164:A175,"Dw. urgrosh")&gt;0,"Dw. urgrosh (axe)","")</f>
        <v/>
      </c>
      <c r="B176" s="74" t="str">
        <f aca="false">IF(COUNTIF(B164:B175,"Dw. urgrosh")&gt;0,"Dw. urgrosh (axe)","")</f>
        <v/>
      </c>
      <c r="C176" s="74"/>
      <c r="D176" s="74"/>
      <c r="E176" s="74"/>
      <c r="F176" s="74"/>
      <c r="G176" s="74" t="str">
        <f aca="false">IF(COUNTIF(G164:G175,"Dw. urgrosh")&gt;0,"Dw. urgrosh (axe)","")</f>
        <v/>
      </c>
      <c r="H176" s="74" t="str">
        <f aca="false">IF(COUNTIF(H164:H175,"Dw. urgrosh")&gt;0,"Dw. urgrosh (axe)","")</f>
        <v/>
      </c>
      <c r="I176" s="74" t="str">
        <f aca="false">IF(COUNTIF(I164:I175,"Dw. urgrosh")&gt;0,"Dw. urgrosh (axe)","")</f>
        <v/>
      </c>
      <c r="J176" s="75" t="str">
        <f aca="false">IF(COUNTIF(J164:J175,"Dw. urgrosh")&gt;0,"Dw. urgrosh (axe)","")</f>
        <v/>
      </c>
      <c r="K176" s="1" t="str">
        <f aca="false">IF(COUNTIF(I$164:I$173,H176)&gt;0,IF(LEN(H176)&gt;0,H176,""),"")</f>
        <v/>
      </c>
      <c r="L176" s="80" t="str">
        <f aca="false">IF(LEN(D6)&gt;0,E6,"")</f>
        <v/>
      </c>
    </row>
    <row r="177" customFormat="false" ht="12.75" hidden="false" customHeight="false" outlineLevel="0" collapsed="false">
      <c r="A177" s="77" t="str">
        <f aca="false">IF(COUNTIF(A164:A175,"Dw. urgrosh")&gt;0,"Dw. urgrosh (spear)","")</f>
        <v/>
      </c>
      <c r="B177" s="78" t="str">
        <f aca="false">IF(COUNTIF(B164:B175,"Dw. urgrosh")&gt;0,"Dw. urgrosh (spear)","")</f>
        <v/>
      </c>
      <c r="C177" s="78"/>
      <c r="D177" s="78"/>
      <c r="E177" s="78"/>
      <c r="F177" s="78"/>
      <c r="G177" s="78" t="str">
        <f aca="false">IF(COUNTIF(G164:G175,"Dw. urgrosh")&gt;0,"Dw. urgrosh (spear)","")</f>
        <v/>
      </c>
      <c r="H177" s="78" t="str">
        <f aca="false">IF(COUNTIF(H164:H175,"Dw. urgrosh")&gt;0,"Dw. urgrosh (spear)","")</f>
        <v/>
      </c>
      <c r="I177" s="78" t="str">
        <f aca="false">IF(COUNTIF(I164:I175,"Dw. urgrosh")&gt;0,"Dw. urgrosh (spear)","")</f>
        <v/>
      </c>
      <c r="J177" s="79" t="str">
        <f aca="false">IF(COUNTIF(J164:J175,"Dw. urgrosh")&gt;0,"Dw. urgrosh (spear)","")</f>
        <v/>
      </c>
      <c r="L177" s="80" t="str">
        <f aca="false">IF(LEN(D7)&gt;0,E7,"")</f>
        <v/>
      </c>
    </row>
    <row r="178" customFormat="false" ht="12.75" hidden="false" customHeight="false" outlineLevel="0" collapsed="false">
      <c r="A178" s="77" t="str">
        <f aca="false">IF(COUNTIF(A164:A175,"Gn. hooked hammer")&gt;0,"Gn. hooked hammer (hammer)","")</f>
        <v/>
      </c>
      <c r="B178" s="78" t="str">
        <f aca="false">IF(COUNTIF(B164:B175,"Gn. hooked hammer")&gt;0,"Gn. hooked hammer (hammer)","")</f>
        <v/>
      </c>
      <c r="C178" s="78"/>
      <c r="D178" s="78"/>
      <c r="E178" s="78"/>
      <c r="F178" s="78"/>
      <c r="G178" s="78" t="str">
        <f aca="false">IF(COUNTIF(G164:G175,"Gn. hooked hammer")&gt;0,"Gn. hooked hammer (hammer)","")</f>
        <v/>
      </c>
      <c r="H178" s="78" t="str">
        <f aca="false">IF(COUNTIF(H164:H175,"Gn. hooked hammer")&gt;0,"Gn. hooked hammer (hammer)","")</f>
        <v/>
      </c>
      <c r="I178" s="78" t="str">
        <f aca="false">IF(COUNTIF(I164:I175,"Gn. hooked hammer")&gt;0,"Gn. hooked hammer (hammer)","")</f>
        <v/>
      </c>
      <c r="J178" s="79" t="str">
        <f aca="false">IF(COUNTIF(J164:J175,"Gn. hooked hammer")&gt;0,"Gn. hooked hammer (hammer)","")</f>
        <v/>
      </c>
      <c r="L178" s="80" t="str">
        <f aca="false">IF(LEN(D8)&gt;0,E8,"")</f>
        <v/>
      </c>
    </row>
    <row r="179" customFormat="false" ht="12.75" hidden="false" customHeight="false" outlineLevel="0" collapsed="false">
      <c r="A179" s="77" t="str">
        <f aca="false">IF(COUNTIF(A164:A175,"Gn. hooked hammer")&gt;0,"Gn. hooked hammer (hook)","")</f>
        <v/>
      </c>
      <c r="B179" s="78" t="str">
        <f aca="false">IF(COUNTIF(B164:B175,"Gn. hooked hammer")&gt;0,"Gn. hooked hammer (hook)","")</f>
        <v/>
      </c>
      <c r="C179" s="78"/>
      <c r="D179" s="78"/>
      <c r="E179" s="78"/>
      <c r="F179" s="78"/>
      <c r="G179" s="78" t="str">
        <f aca="false">IF(COUNTIF(G164:G175,"Gn. hooked hammer")&gt;0,"Gn. hooked hammer (hook)","")</f>
        <v/>
      </c>
      <c r="H179" s="78" t="str">
        <f aca="false">IF(COUNTIF(H164:H175,"Gn. hooked hammer")&gt;0,"Gn. hooked hammer (hook)","")</f>
        <v/>
      </c>
      <c r="I179" s="78" t="str">
        <f aca="false">IF(COUNTIF(I164:I175,"Gn. hooked hammer")&gt;0,"Gn. hooked hammer (hook)","")</f>
        <v/>
      </c>
      <c r="J179" s="79" t="str">
        <f aca="false">IF(COUNTIF(J164:J175,"Gn. hooked hammer")&gt;0,"Gn. hooked hammer (hook)","")</f>
        <v/>
      </c>
      <c r="L179" s="80" t="str">
        <f aca="false">IF(LEN(D9)&gt;0,E9,"")</f>
        <v/>
      </c>
    </row>
    <row r="180" customFormat="false" ht="12.75" hidden="false" customHeight="false" outlineLevel="0" collapsed="false">
      <c r="A180" s="77"/>
      <c r="B180" s="78" t="str">
        <f aca="false">IF(COUNTIF(B164:B175,"Longbow")&gt;0,"Composite longbow","")</f>
        <v/>
      </c>
      <c r="C180" s="78" t="str">
        <f aca="false">IF(COUNTIF(C164:C175,"Longbow")&gt;0,"Composite longbow","")</f>
        <v/>
      </c>
      <c r="D180" s="78"/>
      <c r="E180" s="78"/>
      <c r="F180" s="78"/>
      <c r="G180" s="78" t="str">
        <f aca="false">IF(COUNTIF(G164:G175,"Longbow")&gt;0,"Composite longbow","")</f>
        <v/>
      </c>
      <c r="H180" s="78" t="str">
        <f aca="false">IF(COUNTIF(H164:H175,"Longbow")&gt;0,"Composite longbow","")</f>
        <v/>
      </c>
      <c r="I180" s="78" t="str">
        <f aca="false">IF(COUNTIF(I164:I175,"Longbow")&gt;0,"Composite longbow","")</f>
        <v/>
      </c>
      <c r="J180" s="79" t="str">
        <f aca="false">IF(COUNTIF(J164:J175,"Longbow")&gt;0,"Composite longbow","")</f>
        <v/>
      </c>
      <c r="L180" s="80" t="str">
        <f aca="false">IF(LEN(D10)&gt;0,E10,"")</f>
        <v/>
      </c>
    </row>
    <row r="181" customFormat="false" ht="12.75" hidden="false" customHeight="false" outlineLevel="0" collapsed="false">
      <c r="A181" s="81"/>
      <c r="B181" s="62" t="str">
        <f aca="false">IF(COUNTIF(B164:B175,"Shortbow")&gt;0,"Composite shortbow","")</f>
        <v/>
      </c>
      <c r="C181" s="62" t="str">
        <f aca="false">IF(COUNTIF(C164:C175,"Shortbow")&gt;0,"Composite shortbow","")</f>
        <v/>
      </c>
      <c r="D181" s="62"/>
      <c r="E181" s="62"/>
      <c r="F181" s="62"/>
      <c r="G181" s="62" t="str">
        <f aca="false">IF(COUNTIF(G164:G175,"Shortbow")&gt;0,"Composite shortbow","")</f>
        <v/>
      </c>
      <c r="H181" s="62" t="str">
        <f aca="false">IF(COUNTIF(H164:H175,"Shortbow")&gt;0,"Composite shortbow","")</f>
        <v/>
      </c>
      <c r="I181" s="62" t="str">
        <f aca="false">IF(COUNTIF(I164:I175,"Shortbow")&gt;0,"Composite shortbow","")</f>
        <v/>
      </c>
      <c r="J181" s="82" t="str">
        <f aca="false">IF(COUNTIF(J164:J175,"Shortbow")&gt;0,"Composite shortbow","")</f>
        <v/>
      </c>
      <c r="L181" s="80" t="str">
        <f aca="false">IF(LEN(D11)&gt;0,E11,"")</f>
        <v/>
      </c>
    </row>
    <row r="182" customFormat="false" ht="12.75" hidden="false" customHeight="false" outlineLevel="0" collapsed="false">
      <c r="L182" s="80" t="str">
        <f aca="false">IF(LEN(D12)&gt;0,E12,"")</f>
        <v/>
      </c>
    </row>
    <row r="183" customFormat="false" ht="12.75" hidden="false" customHeight="false" outlineLevel="0" collapsed="false">
      <c r="L183" s="80" t="str">
        <f aca="false">IF(LEN(D13)&gt;0,E13,"")</f>
        <v/>
      </c>
    </row>
    <row r="184" customFormat="false" ht="12.75" hidden="false" customHeight="false" outlineLevel="0" collapsed="false">
      <c r="L184" s="80" t="str">
        <f aca="false">IF(LEN(D14)&gt;0,E14,"")</f>
        <v/>
      </c>
    </row>
    <row r="185" customFormat="false" ht="12.75" hidden="false" customHeight="false" outlineLevel="0" collapsed="false">
      <c r="L185" s="80" t="str">
        <f aca="false">IF(LEN(D15)&gt;0,E15,"")</f>
        <v/>
      </c>
    </row>
    <row r="186" customFormat="false" ht="12.75" hidden="false" customHeight="false" outlineLevel="0" collapsed="false">
      <c r="L186" s="80" t="str">
        <f aca="false">IF(LEN(D16)&gt;0,E16,"")</f>
        <v/>
      </c>
    </row>
    <row r="187" customFormat="false" ht="12.75" hidden="false" customHeight="false" outlineLevel="0" collapsed="false">
      <c r="L187" s="80" t="str">
        <f aca="false">IF(LEN(G6)&gt;0,H6,"")</f>
        <v/>
      </c>
    </row>
    <row r="188" customFormat="false" ht="12.75" hidden="false" customHeight="false" outlineLevel="0" collapsed="false">
      <c r="L188" s="80" t="str">
        <f aca="false">IF(LEN(G7)&gt;0,H7,"")</f>
        <v/>
      </c>
    </row>
    <row r="189" customFormat="false" ht="12.75" hidden="false" customHeight="false" outlineLevel="0" collapsed="false">
      <c r="L189" s="80" t="str">
        <f aca="false">IF(LEN(G8)&gt;0,H8,"")</f>
        <v/>
      </c>
    </row>
    <row r="190" customFormat="false" ht="12.75" hidden="false" customHeight="false" outlineLevel="0" collapsed="false">
      <c r="L190" s="83" t="str">
        <f aca="false">IF(LEN(G9)&gt;0,H9,"")</f>
        <v/>
      </c>
    </row>
  </sheetData>
  <sheetProtection sheet="true" objects="true" scenarios="true"/>
  <mergeCells count="294">
    <mergeCell ref="D1:E1"/>
    <mergeCell ref="D2:E2"/>
    <mergeCell ref="A3:B3"/>
    <mergeCell ref="A5:C5"/>
    <mergeCell ref="D5:F5"/>
    <mergeCell ref="G5:I5"/>
    <mergeCell ref="B6:C6"/>
    <mergeCell ref="E6:F6"/>
    <mergeCell ref="H6:I6"/>
    <mergeCell ref="B7:C7"/>
    <mergeCell ref="E7:F7"/>
    <mergeCell ref="H7:I7"/>
    <mergeCell ref="B8:C8"/>
    <mergeCell ref="E8:F8"/>
    <mergeCell ref="H8:I8"/>
    <mergeCell ref="B9:C9"/>
    <mergeCell ref="E9:F9"/>
    <mergeCell ref="H9:I9"/>
    <mergeCell ref="B10:C10"/>
    <mergeCell ref="E10:F10"/>
    <mergeCell ref="B11:C11"/>
    <mergeCell ref="E11:F11"/>
    <mergeCell ref="B12:C12"/>
    <mergeCell ref="E12:F12"/>
    <mergeCell ref="E13:F13"/>
    <mergeCell ref="A14:C14"/>
    <mergeCell ref="E14:F14"/>
    <mergeCell ref="B15:C15"/>
    <mergeCell ref="E15:F15"/>
    <mergeCell ref="B16:C16"/>
    <mergeCell ref="E16:F16"/>
    <mergeCell ref="B17:C17"/>
    <mergeCell ref="B18:C18"/>
    <mergeCell ref="A20:J20"/>
    <mergeCell ref="A21:J21"/>
    <mergeCell ref="A22:B22"/>
    <mergeCell ref="C22:D22"/>
    <mergeCell ref="E22:F22"/>
    <mergeCell ref="G22:H22"/>
    <mergeCell ref="I22:J22"/>
    <mergeCell ref="K22:L22"/>
    <mergeCell ref="A23:B23"/>
    <mergeCell ref="C23:D23"/>
    <mergeCell ref="E23:F23"/>
    <mergeCell ref="G23:H23"/>
    <mergeCell ref="I23:J23"/>
    <mergeCell ref="K23:L23"/>
    <mergeCell ref="A24:B24"/>
    <mergeCell ref="C24:D24"/>
    <mergeCell ref="E24:F24"/>
    <mergeCell ref="G24:H24"/>
    <mergeCell ref="I24:J24"/>
    <mergeCell ref="K24:L24"/>
    <mergeCell ref="A25:B25"/>
    <mergeCell ref="C25:D25"/>
    <mergeCell ref="E25:F25"/>
    <mergeCell ref="G25:H25"/>
    <mergeCell ref="I25:J25"/>
    <mergeCell ref="K25:L25"/>
    <mergeCell ref="A26:B26"/>
    <mergeCell ref="C26:D26"/>
    <mergeCell ref="E26:F26"/>
    <mergeCell ref="G26:H26"/>
    <mergeCell ref="I26:J26"/>
    <mergeCell ref="K26:L26"/>
    <mergeCell ref="A27:B27"/>
    <mergeCell ref="C27:D27"/>
    <mergeCell ref="E27:F27"/>
    <mergeCell ref="G27:H27"/>
    <mergeCell ref="I27:J27"/>
    <mergeCell ref="K27:L27"/>
    <mergeCell ref="A28:B28"/>
    <mergeCell ref="C28:D28"/>
    <mergeCell ref="E28:F28"/>
    <mergeCell ref="G28:H28"/>
    <mergeCell ref="I28:J28"/>
    <mergeCell ref="K28:L28"/>
    <mergeCell ref="A29:B29"/>
    <mergeCell ref="C29:D29"/>
    <mergeCell ref="E29:F29"/>
    <mergeCell ref="G29:H29"/>
    <mergeCell ref="I29:J29"/>
    <mergeCell ref="K29:L29"/>
    <mergeCell ref="A30:B30"/>
    <mergeCell ref="C30:D30"/>
    <mergeCell ref="E30:F30"/>
    <mergeCell ref="G30:H30"/>
    <mergeCell ref="I30:J30"/>
    <mergeCell ref="K30:L30"/>
    <mergeCell ref="A31:B31"/>
    <mergeCell ref="C31:D31"/>
    <mergeCell ref="E31:F31"/>
    <mergeCell ref="G31:H31"/>
    <mergeCell ref="I31:J31"/>
    <mergeCell ref="K31:L31"/>
    <mergeCell ref="A32:B32"/>
    <mergeCell ref="C32:D32"/>
    <mergeCell ref="E32:F32"/>
    <mergeCell ref="G32:H32"/>
    <mergeCell ref="I32:J32"/>
    <mergeCell ref="K32:L32"/>
    <mergeCell ref="A33:B33"/>
    <mergeCell ref="C33:D33"/>
    <mergeCell ref="E33:F33"/>
    <mergeCell ref="G33:H33"/>
    <mergeCell ref="I33:J33"/>
    <mergeCell ref="K33:L33"/>
    <mergeCell ref="A34:B34"/>
    <mergeCell ref="C34:D34"/>
    <mergeCell ref="E34:F34"/>
    <mergeCell ref="G34:H34"/>
    <mergeCell ref="I34:J34"/>
    <mergeCell ref="K34:L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 ref="A48:B48"/>
    <mergeCell ref="I48:K48"/>
    <mergeCell ref="L48:N48"/>
    <mergeCell ref="O48:Q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2:J162"/>
  </mergeCells>
  <conditionalFormatting sqref="D2:E2">
    <cfRule type="expression" priority="2" aboveAverage="0" equalAverage="0" bottom="0" percent="0" rank="0" text="" dxfId="25">
      <formula>Race="Human"</formula>
    </cfRule>
  </conditionalFormatting>
  <conditionalFormatting sqref="B6:C12 B15:C18">
    <cfRule type="expression" priority="3" aboveAverage="0" equalAverage="0" bottom="0" percent="0" rank="0" text="" dxfId="26">
      <formula>LEN($A6)&gt;0</formula>
    </cfRule>
  </conditionalFormatting>
  <conditionalFormatting sqref="E6:F16">
    <cfRule type="expression" priority="4" aboveAverage="0" equalAverage="0" bottom="0" percent="0" rank="0" text="" dxfId="27">
      <formula>LEN($D6)&gt;0</formula>
    </cfRule>
  </conditionalFormatting>
  <conditionalFormatting sqref="H6:I9">
    <cfRule type="expression" priority="5" aboveAverage="0" equalAverage="0" bottom="0" percent="0" rank="0" text="" dxfId="28">
      <formula>LEN($G6)&gt;0</formula>
    </cfRule>
  </conditionalFormatting>
  <conditionalFormatting sqref="A24:B34">
    <cfRule type="expression" priority="6" aboveAverage="0" equalAverage="0" bottom="0" percent="0" rank="0" text="" dxfId="29">
      <formula>ROW(A24)&lt;=ROW(A$22)+$H$80</formula>
    </cfRule>
  </conditionalFormatting>
  <conditionalFormatting sqref="C23:D34">
    <cfRule type="expression" priority="7" aboveAverage="0" equalAverage="0" bottom="0" percent="0" rank="0" text="" dxfId="30">
      <formula>ROW(C23)&lt;=ROW(C$22)+$H$114</formula>
    </cfRule>
  </conditionalFormatting>
  <conditionalFormatting sqref="A36:B47">
    <cfRule type="expression" priority="8" aboveAverage="0" equalAverage="0" bottom="0" percent="0" rank="0" text="" dxfId="31">
      <formula>ROW(A36)&lt;=ROW(A$35)+$H$95</formula>
    </cfRule>
  </conditionalFormatting>
  <conditionalFormatting sqref="E36:F47">
    <cfRule type="expression" priority="9" aboveAverage="0" equalAverage="0" bottom="0" percent="0" rank="0" text="" dxfId="32">
      <formula>ROW(E36)&lt;=ROW(E$35)+$H$87</formula>
    </cfRule>
  </conditionalFormatting>
  <conditionalFormatting sqref="G36:H47">
    <cfRule type="expression" priority="10" aboveAverage="0" equalAverage="0" bottom="0" percent="0" rank="0" text="" dxfId="33">
      <formula>ROW(G36)&lt;=ROW(G$35)+$H$90</formula>
    </cfRule>
  </conditionalFormatting>
  <conditionalFormatting sqref="I36:J47">
    <cfRule type="expression" priority="11" aboveAverage="0" equalAverage="0" bottom="0" percent="0" rank="0" text="" dxfId="34">
      <formula>ROW(I36)&lt;=ROW(I$35)+$H$91</formula>
    </cfRule>
  </conditionalFormatting>
  <conditionalFormatting sqref="K23:L34">
    <cfRule type="expression" priority="12" aboveAverage="0" equalAverage="0" bottom="0" percent="0" rank="0" text="" dxfId="35">
      <formula>ROW(K23)&lt;=ROW(K$22)+$H$122</formula>
    </cfRule>
  </conditionalFormatting>
  <conditionalFormatting sqref="G23:H34">
    <cfRule type="expression" priority="13" aboveAverage="0" equalAverage="0" bottom="0" percent="0" rank="0" text="" dxfId="36">
      <formula>ROW(G23)&lt;=ROW(G$22)+$H$156</formula>
    </cfRule>
  </conditionalFormatting>
  <conditionalFormatting sqref="I23:J34">
    <cfRule type="expression" priority="14" aboveAverage="0" equalAverage="0" bottom="0" percent="0" rank="0" text="" dxfId="37">
      <formula>ROW(I23)&lt;=ROW(I$22)+$H$157</formula>
    </cfRule>
  </conditionalFormatting>
  <conditionalFormatting sqref="E23:F34">
    <cfRule type="expression" priority="15" aboveAverage="0" equalAverage="0" bottom="0" percent="0" rank="0" text="" dxfId="38">
      <formula>ROW(E23)&lt;=ROW(E$22)+$H$141</formula>
    </cfRule>
  </conditionalFormatting>
  <conditionalFormatting sqref="C36:D47">
    <cfRule type="expression" priority="16" aboveAverage="0" equalAverage="0" bottom="0" percent="0" rank="0" text="" dxfId="39">
      <formula>ROW(C36)&lt;=ROW(C$35)+$H$139</formula>
    </cfRule>
  </conditionalFormatting>
  <conditionalFormatting sqref="A23:B23">
    <cfRule type="expression" priority="17" aboveAverage="0" equalAverage="0" bottom="0" percent="0" rank="0" text="" dxfId="40">
      <formula>ROW(A23)&lt;=ROW(A$22)+$H$80</formula>
    </cfRule>
  </conditionalFormatting>
  <dataValidations count="11">
    <dataValidation allowBlank="true" errorStyle="stop" operator="between" showDropDown="false" showErrorMessage="true" showInputMessage="false" sqref="D2:E2 B6:C12 H6:I9" type="list">
      <formula1>EligibleFeats</formula1>
      <formula2>0</formula2>
    </dataValidation>
    <dataValidation allowBlank="true" errorStyle="stop" operator="between" showDropDown="false" showErrorMessage="true" showInputMessage="false" sqref="B15:C18" type="list">
      <formula1>WizFeats</formula1>
      <formula2>0</formula2>
    </dataValidation>
    <dataValidation allowBlank="true" errorStyle="stop" operator="between" showDropDown="false" showErrorMessage="true" showInputMessage="false" sqref="E6:F16" type="list">
      <formula1>FtrFeats</formula1>
      <formula2>0</formula2>
    </dataValidation>
    <dataValidation allowBlank="true" errorStyle="stop" operator="between" showDropDown="false" showErrorMessage="true" showInputMessage="false" sqref="C36:D47" type="list">
      <formula1>Skills</formula1>
      <formula2>0</formula2>
    </dataValidation>
    <dataValidation allowBlank="true" errorStyle="stop" operator="between" showDropDown="false" showErrorMessage="true" showInputMessage="false" sqref="C23:D34" type="list">
      <formula1>MartialWs</formula1>
      <formula2>0</formula2>
    </dataValidation>
    <dataValidation allowBlank="true" errorStyle="stop" operator="between" showDropDown="false" showErrorMessage="true" showInputMessage="false" sqref="A23:B34" type="list">
      <formula1>ExoticWs</formula1>
      <formula2>0</formula2>
    </dataValidation>
    <dataValidation allowBlank="true" errorStyle="stop" operator="between" showDropDown="false" showErrorMessage="true" showInputMessage="false" sqref="E23:F34" type="list">
      <formula1>Magics</formula1>
      <formula2>0</formula2>
    </dataValidation>
    <dataValidation allowBlank="true" errorStyle="stop" operator="between" showDropDown="false" showErrorMessage="true" showInputMessage="false" sqref="G23:H34 A36:B47" type="list">
      <formula1>PWeapons</formula1>
      <formula2>0</formula2>
    </dataValidation>
    <dataValidation allowBlank="true" errorStyle="stop" operator="between" showDropDown="false" showErrorMessage="true" showInputMessage="false" sqref="I23:J34 G36:H47" type="list">
      <formula1>$G$164:$G$175</formula1>
      <formula2>0</formula2>
    </dataValidation>
    <dataValidation allowBlank="true" errorStyle="stop" operator="between" showDropDown="false" showErrorMessage="true" showInputMessage="false" sqref="I36:J47" type="list">
      <formula1>$K$164:$K$175</formula1>
      <formula2>0</formula2>
    </dataValidation>
    <dataValidation allowBlank="true" errorStyle="stop" operator="between" showDropDown="false" showErrorMessage="true" showInputMessage="false" sqref="E36:F47" type="list">
      <formula1>$E$164:$E$175</formula1>
      <formula2>0</formula2>
    </dataValidation>
  </dataValidations>
  <hyperlinks>
    <hyperlink ref="A1" location="Begin!A1" display="Begin"/>
    <hyperlink ref="B1" location="Skills!A1" display="Skills"/>
    <hyperlink ref="B2" location="Gear!A1" display="Gear"/>
    <hyperlink ref="A3" location="Sheet!A1" display="View the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0" activePane="bottomLeft" state="frozen"/>
      <selection pane="topLeft" activeCell="A1" activeCellId="0" sqref="A1"/>
      <selection pane="bottomLeft" activeCell="E29" activeCellId="0" sqref="E29"/>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31" t="s">
        <v>0</v>
      </c>
      <c r="B1" s="3" t="s">
        <v>1</v>
      </c>
      <c r="H1" s="23" t="s">
        <v>272</v>
      </c>
      <c r="K1" s="33" t="s">
        <v>273</v>
      </c>
      <c r="L1" s="33"/>
      <c r="M1" s="33"/>
      <c r="N1" s="33"/>
      <c r="O1" s="33"/>
    </row>
    <row r="2" customFormat="false" ht="12.75" hidden="false" customHeight="false" outlineLevel="0" collapsed="false">
      <c r="A2" s="5" t="s">
        <v>3</v>
      </c>
      <c r="B2" s="34" t="s">
        <v>4</v>
      </c>
    </row>
    <row r="3" customFormat="false" ht="12.75" hidden="false" customHeight="false" outlineLevel="0" collapsed="false">
      <c r="A3" s="8" t="s">
        <v>6</v>
      </c>
      <c r="B3" s="8"/>
      <c r="K3" s="15" t="s">
        <v>274</v>
      </c>
      <c r="M3" s="1" t="s">
        <v>275</v>
      </c>
      <c r="N3" s="1" t="s">
        <v>276</v>
      </c>
    </row>
    <row r="4" customFormat="false" ht="12.75" hidden="false" customHeight="false" outlineLevel="0" collapsed="false">
      <c r="K4" s="12" t="s">
        <v>277</v>
      </c>
      <c r="L4" s="12"/>
      <c r="M4" s="18" t="n">
        <v>8</v>
      </c>
      <c r="N4" s="84"/>
      <c r="P4" s="20" t="n">
        <f aca="false">IF(N4&gt;0,K4&amp;IF(N4&gt;1," ("&amp;N4&amp;")",""))</f>
        <v>0</v>
      </c>
      <c r="Q4" s="20" t="n">
        <f aca="false">MATCH("*",P4:P144,0)</f>
        <v>1</v>
      </c>
      <c r="R4" s="20" t="n">
        <f aca="true">IF(Q4&lt;142,OFFSET(P$3,Q4,0),"")</f>
        <v>0</v>
      </c>
    </row>
    <row r="5" customFormat="false" ht="12.75" hidden="false" customHeight="false" outlineLevel="0" collapsed="false">
      <c r="A5" s="33" t="s">
        <v>278</v>
      </c>
      <c r="B5" s="33"/>
      <c r="C5" s="33"/>
      <c r="D5" s="33"/>
      <c r="E5" s="33"/>
      <c r="F5" s="16"/>
      <c r="G5" s="33" t="s">
        <v>279</v>
      </c>
      <c r="H5" s="33"/>
      <c r="I5" s="33"/>
      <c r="K5" s="12" t="s">
        <v>280</v>
      </c>
      <c r="L5" s="12"/>
      <c r="M5" s="18" t="n">
        <v>1</v>
      </c>
      <c r="N5" s="84"/>
      <c r="P5" s="20" t="n">
        <f aca="false">IF(N5&gt;0,K5&amp;IF(N5&gt;1," ("&amp;N5&amp;")",""))</f>
        <v>0</v>
      </c>
      <c r="Q5" s="20" t="n">
        <f aca="true">MATCH("*",OFFSET(P$4,Q4,0):P$144,0)+Q4</f>
        <v>2</v>
      </c>
      <c r="R5" s="20" t="n">
        <f aca="true">IF(Q5&lt;142,OFFSET(P$3,Q5,0),"")</f>
        <v>0</v>
      </c>
    </row>
    <row r="6" customFormat="false" ht="12.75" hidden="false" customHeight="false" outlineLevel="0" collapsed="false">
      <c r="A6" s="85" t="s">
        <v>281</v>
      </c>
      <c r="B6" s="19"/>
      <c r="C6" s="19"/>
      <c r="D6" s="15" t="s">
        <v>282</v>
      </c>
      <c r="E6" s="84"/>
      <c r="F6" s="86" t="str">
        <f aca="false">IF(B10&lt;&gt;"two-handed","Primary Hand","")</f>
        <v>Primary Hand</v>
      </c>
      <c r="G6" s="85" t="s">
        <v>283</v>
      </c>
      <c r="H6" s="14"/>
      <c r="I6" s="14"/>
      <c r="K6" s="12" t="s">
        <v>284</v>
      </c>
      <c r="L6" s="12"/>
      <c r="M6" s="18" t="n">
        <v>40</v>
      </c>
      <c r="N6" s="84"/>
      <c r="P6" s="20" t="n">
        <f aca="false">IF(N6&gt;0,K6&amp;IF(N6&gt;1," ("&amp;N6&amp;")",""))</f>
        <v>0</v>
      </c>
      <c r="Q6" s="20" t="n">
        <f aca="true">MATCH("*",OFFSET(P$4,Q5,0):P$144,0)+Q5</f>
        <v>3</v>
      </c>
      <c r="R6" s="20" t="n">
        <f aca="true">IF(Q6&lt;142,OFFSET(P$3,Q6,0),"")</f>
        <v>0</v>
      </c>
    </row>
    <row r="7" customFormat="false" ht="12.75" hidden="false" customHeight="false" outlineLevel="0" collapsed="false">
      <c r="A7" s="15" t="s">
        <v>285</v>
      </c>
      <c r="B7" s="87"/>
      <c r="D7" s="15" t="s">
        <v>286</v>
      </c>
      <c r="E7" s="87"/>
      <c r="F7" s="86"/>
      <c r="G7" s="15" t="s">
        <v>286</v>
      </c>
      <c r="H7" s="87"/>
      <c r="K7" s="12" t="s">
        <v>287</v>
      </c>
      <c r="L7" s="12"/>
      <c r="M7" s="18" t="n">
        <v>1</v>
      </c>
      <c r="N7" s="84"/>
      <c r="P7" s="20" t="n">
        <f aca="false">IF(N7&gt;0,K7&amp;IF(N7&gt;1," ("&amp;N7&amp;")",""))</f>
        <v>0</v>
      </c>
      <c r="Q7" s="20" t="n">
        <f aca="true">MATCH("*",OFFSET(P$4,Q6,0):P$144,0)+Q6</f>
        <v>4</v>
      </c>
      <c r="R7" s="20" t="n">
        <f aca="true">IF(Q7&lt;142,OFFSET(P$3,Q7,0),"")</f>
        <v>0</v>
      </c>
    </row>
    <row r="8" customFormat="false" ht="12.75" hidden="false" customHeight="false" outlineLevel="0" collapsed="false">
      <c r="A8" s="15" t="s">
        <v>288</v>
      </c>
      <c r="B8" s="19"/>
      <c r="C8" s="19"/>
      <c r="D8" s="19"/>
      <c r="E8" s="19"/>
      <c r="F8" s="20" t="str">
        <f aca="false">IF(B10&lt;&gt;"light","Two-handed","")</f>
        <v>Two-handed</v>
      </c>
      <c r="G8" s="15" t="s">
        <v>288</v>
      </c>
      <c r="H8" s="19"/>
      <c r="I8" s="19"/>
      <c r="K8" s="12" t="s">
        <v>289</v>
      </c>
      <c r="L8" s="12"/>
      <c r="M8" s="18" t="n">
        <v>1</v>
      </c>
      <c r="N8" s="84"/>
      <c r="P8" s="20" t="n">
        <f aca="false">IF(N8&gt;0,K8&amp;IF(N8&gt;1," ("&amp;N8&amp;")",""))</f>
        <v>0</v>
      </c>
      <c r="Q8" s="20" t="n">
        <f aca="true">MATCH("*",OFFSET(P$4,Q7,0):P$144,0)+Q7</f>
        <v>5</v>
      </c>
      <c r="R8" s="20" t="n">
        <f aca="true">IF(Q8&lt;142,OFFSET(P$3,Q8,0),"")</f>
        <v>0</v>
      </c>
    </row>
    <row r="9" customFormat="false" ht="12.75" hidden="false" customHeight="false" outlineLevel="0" collapsed="false">
      <c r="A9" s="1" t="s">
        <v>290</v>
      </c>
      <c r="B9" s="1" t="str">
        <f aca="false">IF(ISBLANK(B6),"",LOOKUP(B6,MeleeWs,Combat!N$4:N$66))</f>
        <v/>
      </c>
      <c r="D9" s="15" t="s">
        <v>291</v>
      </c>
      <c r="E9" s="1" t="str">
        <f aca="true">IF(ISBLANK(B6),"",OFFSET(Combat!A$26,MATCH(LOOKUP(B6,MeleeWs,Combat!P$4:P$66),Combat!A$27:A$41,0),MATCH(IF(ISBLANK(B7),Size,B7),Combat!B$26:J$26,0)))</f>
        <v/>
      </c>
      <c r="F9" s="20"/>
      <c r="G9" s="12" t="s">
        <v>292</v>
      </c>
      <c r="H9" s="12"/>
      <c r="I9" s="29" t="n">
        <f aca="false">IF(ISBLANK(H6),0,H7+LOOKUP(H6,Armors,Combat!D3:D14))</f>
        <v>0</v>
      </c>
      <c r="K9" s="12" t="s">
        <v>293</v>
      </c>
      <c r="L9" s="12"/>
      <c r="M9" s="18" t="n">
        <v>0</v>
      </c>
      <c r="N9" s="84"/>
      <c r="P9" s="20" t="n">
        <f aca="false">IF(N9&gt;0,K9&amp;IF(N9&gt;1," ("&amp;N9&amp;")",""))</f>
        <v>0</v>
      </c>
      <c r="Q9" s="20" t="n">
        <f aca="true">MATCH("*",OFFSET(P$4,Q8,0):P$144,0)+Q8</f>
        <v>6</v>
      </c>
      <c r="R9" s="20" t="n">
        <f aca="true">IF(Q9&lt;142,OFFSET(P$3,Q9,0),"")</f>
        <v>0</v>
      </c>
    </row>
    <row r="10" customFormat="false" ht="12.75" hidden="false" customHeight="false" outlineLevel="0" collapsed="false">
      <c r="B10" s="1" t="str">
        <f aca="false">IF(ISBLANK(B6),"",LOOKUP(B6,MeleeWs,Combat!O$4:O$66))</f>
        <v/>
      </c>
      <c r="D10" s="15" t="s">
        <v>294</v>
      </c>
      <c r="E10" s="1" t="str">
        <f aca="false">IF(ISBLANK(B6),"",IF(COUNTIF(Feats!B164:B181,B6)=0,LOOKUP(B6,MeleeWs,Combat!Q$4:Q$66),LOOKUP(LOOKUP(B6,MeleeWs,Combat!Q$4:Q$66),Combat!AH$3:AH$8,Combat!AI$3:AI$8)))</f>
        <v/>
      </c>
      <c r="F10" s="20"/>
      <c r="G10" s="12" t="s">
        <v>295</v>
      </c>
      <c r="H10" s="12"/>
      <c r="I10" s="29" t="n">
        <f aca="false">IF(ISBLANK(H6),DexMod,LOOKUP(H6,Armors,Combat!E3:E14))</f>
        <v>-5</v>
      </c>
      <c r="K10" s="12" t="s">
        <v>296</v>
      </c>
      <c r="L10" s="12"/>
      <c r="M10" s="18" t="n">
        <f aca="false">4/IF(Size="Small",4,1)</f>
        <v>4</v>
      </c>
      <c r="N10" s="84"/>
      <c r="P10" s="20" t="n">
        <f aca="false">IF(N10&gt;0,K10&amp;IF(N10&gt;1," ("&amp;N10&amp;")",""))</f>
        <v>0</v>
      </c>
      <c r="Q10" s="20" t="n">
        <f aca="true">MATCH("*",OFFSET(P$4,Q9,0):P$144,0)+Q9</f>
        <v>7</v>
      </c>
      <c r="R10" s="20" t="n">
        <f aca="true">IF(Q10&lt;142,OFFSET(P$3,Q10,0),"")</f>
        <v>0</v>
      </c>
    </row>
    <row r="11" customFormat="false" ht="12.75" hidden="false" customHeight="false" outlineLevel="0" collapsed="false">
      <c r="B11" s="1" t="str">
        <f aca="false">IF(ISBLANK(B6),"",LOOKUP(B6,MeleeWs,Combat!T$4:T$66))</f>
        <v/>
      </c>
      <c r="D11" s="15" t="s">
        <v>297</v>
      </c>
      <c r="E11" s="29" t="n">
        <f aca="false">IF(ISBLANK(B6),0,LOOKUP(B6,MeleeWs,Combat!S$4:S$66)*LOOKUP(IF(ISBLANK(B7),Size,B7),Sizes,Races!T3:T11))</f>
        <v>0</v>
      </c>
      <c r="F11" s="20"/>
      <c r="G11" s="12" t="s">
        <v>298</v>
      </c>
      <c r="H11" s="12"/>
      <c r="I11" s="29" t="n">
        <f aca="false">IF(ISBLANK(H6),0,LOOKUP(H6,Armors,Combat!F3:F14)+IF(AND(LOOKUP(H6,Armors,Combat!F3:F14)&lt;0,NOT(ISBLANK(H7))),1,0))</f>
        <v>0</v>
      </c>
      <c r="K11" s="12" t="s">
        <v>299</v>
      </c>
      <c r="L11" s="12"/>
      <c r="M11" s="18" t="n">
        <v>5</v>
      </c>
      <c r="N11" s="84"/>
      <c r="P11" s="20" t="n">
        <f aca="false">IF(N11&gt;0,K11&amp;IF(N11&gt;1," ("&amp;N11&amp;")",""))</f>
        <v>0</v>
      </c>
      <c r="Q11" s="20" t="n">
        <f aca="true">MATCH("*",OFFSET(P$4,Q10,0):P$144,0)+Q10</f>
        <v>8</v>
      </c>
      <c r="R11" s="20" t="n">
        <f aca="true">IF(Q11&lt;142,OFFSET(P$3,Q11,0),"")</f>
        <v>0</v>
      </c>
    </row>
    <row r="12" customFormat="false" ht="12.75" hidden="false" customHeight="false" outlineLevel="0" collapsed="false">
      <c r="F12" s="20"/>
      <c r="G12" s="12" t="s">
        <v>300</v>
      </c>
      <c r="H12" s="12"/>
      <c r="I12" s="29" t="n">
        <f aca="false">IF(ISBLANK(H6),0,LOOKUP(H6,Armors,Combat!G3:G14))</f>
        <v>0</v>
      </c>
      <c r="K12" s="12" t="s">
        <v>301</v>
      </c>
      <c r="L12" s="12"/>
      <c r="M12" s="18" t="n">
        <v>5</v>
      </c>
      <c r="N12" s="84"/>
      <c r="P12" s="20" t="n">
        <f aca="false">IF(N12&gt;0,K12&amp;IF(N12&gt;1," ("&amp;N12&amp;")",""))</f>
        <v>0</v>
      </c>
      <c r="Q12" s="20" t="n">
        <f aca="true">MATCH("*",OFFSET(P$4,Q11,0):P$144,0)+Q11</f>
        <v>9</v>
      </c>
      <c r="R12" s="20" t="n">
        <f aca="true">IF(Q12&lt;142,OFFSET(P$3,Q12,0),"")</f>
        <v>0</v>
      </c>
    </row>
    <row r="13" customFormat="false" ht="12.75" hidden="false" customHeight="false" outlineLevel="0" collapsed="false">
      <c r="A13" s="85" t="s">
        <v>281</v>
      </c>
      <c r="B13" s="19"/>
      <c r="C13" s="19"/>
      <c r="D13" s="15" t="s">
        <v>282</v>
      </c>
      <c r="E13" s="84"/>
      <c r="F13" s="86" t="str">
        <f aca="false">IF(B17&lt;&gt;"two-handed","Primary Hand","")</f>
        <v>Primary Hand</v>
      </c>
      <c r="H13" s="15" t="s">
        <v>297</v>
      </c>
      <c r="I13" s="29" t="n">
        <f aca="false">IF(ISBLANK(H6),0,LOOKUP(H6,Armors,Combat!I3:I14)*LOOKUP(Size,Sizes,Races!S3:S11))</f>
        <v>0</v>
      </c>
      <c r="K13" s="12" t="s">
        <v>302</v>
      </c>
      <c r="L13" s="12"/>
      <c r="M13" s="18" t="n">
        <v>1</v>
      </c>
      <c r="N13" s="84"/>
      <c r="P13" s="20" t="n">
        <f aca="false">IF(N13&gt;0,K13&amp;IF(N13&gt;1," ("&amp;N13&amp;")",""))</f>
        <v>0</v>
      </c>
      <c r="Q13" s="20" t="n">
        <f aca="true">MATCH("*",OFFSET(P$4,Q12,0):P$144,0)+Q12</f>
        <v>10</v>
      </c>
      <c r="R13" s="20" t="n">
        <f aca="true">IF(Q13&lt;142,OFFSET(P$3,Q13,0),"")</f>
        <v>0</v>
      </c>
    </row>
    <row r="14" customFormat="false" ht="12.75" hidden="false" customHeight="false" outlineLevel="0" collapsed="false">
      <c r="A14" s="15" t="s">
        <v>285</v>
      </c>
      <c r="B14" s="87"/>
      <c r="D14" s="15" t="s">
        <v>286</v>
      </c>
      <c r="E14" s="87"/>
      <c r="F14" s="20" t="str">
        <f aca="false">IF(OR(AND(B17="double weapon",E6="Primary Hand",B6=B18),AND(OR(B17="light",B17="one-handed"),E6="Primary Hand",B10&lt;&gt;"double weapon")),"Off-hand","")</f>
        <v/>
      </c>
      <c r="H14" s="15" t="s">
        <v>303</v>
      </c>
      <c r="I14" s="1" t="str">
        <f aca="false">IF(ISBLANK(H6),"",LOOKUP(H6,Armors,Combat!B3:B14))</f>
        <v/>
      </c>
      <c r="K14" s="12" t="s">
        <v>304</v>
      </c>
      <c r="L14" s="12"/>
      <c r="M14" s="18" t="n">
        <f aca="false">2/IF(Size="Small",4,1)</f>
        <v>2</v>
      </c>
      <c r="N14" s="84"/>
      <c r="P14" s="20" t="n">
        <f aca="false">IF(N14&gt;0,K14&amp;IF(N14&gt;1," ("&amp;N14&amp;")",""))</f>
        <v>0</v>
      </c>
      <c r="Q14" s="20" t="n">
        <f aca="true">MATCH("*",OFFSET(P$4,Q13,0):P$144,0)+Q13</f>
        <v>11</v>
      </c>
      <c r="R14" s="20" t="n">
        <f aca="true">IF(Q14&lt;142,OFFSET(P$3,Q14,0),"")</f>
        <v>0</v>
      </c>
    </row>
    <row r="15" customFormat="false" ht="12.75" hidden="false" customHeight="false" outlineLevel="0" collapsed="false">
      <c r="A15" s="15" t="s">
        <v>288</v>
      </c>
      <c r="B15" s="19"/>
      <c r="C15" s="19"/>
      <c r="D15" s="19"/>
      <c r="E15" s="19"/>
      <c r="F15" s="20" t="str">
        <f aca="false">IF(B17&lt;&gt;"light","Two-handed","")</f>
        <v>Two-handed</v>
      </c>
      <c r="K15" s="12" t="s">
        <v>305</v>
      </c>
      <c r="L15" s="12"/>
      <c r="M15" s="18" t="n">
        <v>30</v>
      </c>
      <c r="N15" s="84"/>
      <c r="P15" s="20" t="n">
        <f aca="false">IF(N15&gt;0,K15&amp;IF(N15&gt;1," ("&amp;N15&amp;")",""))</f>
        <v>0</v>
      </c>
      <c r="Q15" s="20" t="n">
        <f aca="true">MATCH("*",OFFSET(P$4,Q14,0):P$144,0)+Q14</f>
        <v>12</v>
      </c>
      <c r="R15" s="20" t="n">
        <f aca="true">IF(Q15&lt;142,OFFSET(P$3,Q15,0),"")</f>
        <v>0</v>
      </c>
    </row>
    <row r="16" customFormat="false" ht="12.75" hidden="false" customHeight="false" outlineLevel="0" collapsed="false">
      <c r="A16" s="1" t="s">
        <v>290</v>
      </c>
      <c r="B16" s="1" t="str">
        <f aca="false">IF(ISBLANK(B13),"",LOOKUP(B13,MeleeWs,Combat!N$4:N$66))</f>
        <v/>
      </c>
      <c r="D16" s="15" t="s">
        <v>291</v>
      </c>
      <c r="E16" s="1" t="str">
        <f aca="true">IF(ISBLANK(B13),"",OFFSET(Combat!A$26,MATCH(LOOKUP(B13,MeleeWs,Combat!P$4:P$66),Combat!A$27:A$41,0),MATCH(IF(ISBLANK(B14),Size,B14),Combat!B$26:J$26,0)))</f>
        <v/>
      </c>
      <c r="F16" s="20"/>
      <c r="G16" s="85" t="s">
        <v>306</v>
      </c>
      <c r="H16" s="14"/>
      <c r="I16" s="14"/>
      <c r="K16" s="12" t="s">
        <v>307</v>
      </c>
      <c r="L16" s="12"/>
      <c r="M16" s="18" t="n">
        <v>1</v>
      </c>
      <c r="N16" s="84"/>
      <c r="P16" s="20" t="n">
        <f aca="false">IF(N16&gt;0,K16&amp;IF(N16&gt;1," ("&amp;N16&amp;")",""))</f>
        <v>0</v>
      </c>
      <c r="Q16" s="20" t="n">
        <f aca="true">MATCH("*",OFFSET(P$4,Q15,0):P$144,0)+Q15</f>
        <v>13</v>
      </c>
      <c r="R16" s="20" t="n">
        <f aca="true">IF(Q16&lt;142,OFFSET(P$3,Q16,0),"")</f>
        <v>0</v>
      </c>
    </row>
    <row r="17" customFormat="false" ht="12.75" hidden="false" customHeight="false" outlineLevel="0" collapsed="false">
      <c r="B17" s="1" t="str">
        <f aca="false">IF(ISBLANK(B13),"",LOOKUP(B13,MeleeWs,Combat!O$4:O$66))</f>
        <v/>
      </c>
      <c r="D17" s="15" t="s">
        <v>294</v>
      </c>
      <c r="E17" s="1" t="str">
        <f aca="false">IF(ISBLANK(B13),"",IF(COUNTIF(Feats!B164:B181,B13)=0,LOOKUP(B13,MeleeWs,Combat!Q$4:Q$66),LOOKUP(LOOKUP(B13,MeleeWs,Combat!Q$4:Q$66),Combat!AH$3:AH$8,Combat!AI$3:AI$8)))</f>
        <v/>
      </c>
      <c r="F17" s="20" t="b">
        <f aca="false">AND(B13=B11,E6="Primary Hand",E13="Off-hand")</f>
        <v>0</v>
      </c>
      <c r="G17" s="15" t="s">
        <v>286</v>
      </c>
      <c r="H17" s="87"/>
      <c r="K17" s="12" t="s">
        <v>308</v>
      </c>
      <c r="L17" s="12"/>
      <c r="M17" s="18" t="n">
        <f aca="false">5/IF(Size="Small",4,1)</f>
        <v>5</v>
      </c>
      <c r="N17" s="84"/>
      <c r="P17" s="20" t="n">
        <f aca="false">IF(N17&gt;0,K17&amp;IF(N17&gt;1," ("&amp;N17&amp;")",""))</f>
        <v>0</v>
      </c>
      <c r="Q17" s="20" t="n">
        <f aca="true">MATCH("*",OFFSET(P$4,Q16,0):P$144,0)+Q16</f>
        <v>14</v>
      </c>
      <c r="R17" s="20" t="n">
        <f aca="true">IF(Q17&lt;142,OFFSET(P$3,Q17,0),"")</f>
        <v>0</v>
      </c>
    </row>
    <row r="18" customFormat="false" ht="12.75" hidden="false" customHeight="false" outlineLevel="0" collapsed="false">
      <c r="B18" s="1" t="str">
        <f aca="false">IF(ISBLANK(B13),"",LOOKUP(B13,MeleeWs,Combat!T$4:T$66))</f>
        <v/>
      </c>
      <c r="D18" s="15" t="s">
        <v>297</v>
      </c>
      <c r="E18" s="27" t="n">
        <f aca="false">IF(OR(ISBLANK(B13),F17),0,LOOKUP(B13,MeleeWs,Combat!S$4:S$66)*LOOKUP(IF(ISBLANK(B14),Size,B14),Sizes,Races!T3:T11))</f>
        <v>0</v>
      </c>
      <c r="F18" s="20"/>
      <c r="G18" s="15" t="s">
        <v>288</v>
      </c>
      <c r="H18" s="19"/>
      <c r="I18" s="19"/>
      <c r="K18" s="12" t="s">
        <v>309</v>
      </c>
      <c r="L18" s="12"/>
      <c r="M18" s="18" t="n">
        <v>0</v>
      </c>
      <c r="N18" s="84"/>
      <c r="P18" s="20" t="n">
        <f aca="false">IF(N18&gt;0,K18&amp;IF(N18&gt;1," ("&amp;N18&amp;")",""))</f>
        <v>0</v>
      </c>
      <c r="Q18" s="20" t="n">
        <f aca="true">MATCH("*",OFFSET(P$4,Q17,0):P$144,0)+Q17</f>
        <v>15</v>
      </c>
      <c r="R18" s="20" t="n">
        <f aca="true">IF(Q18&lt;142,OFFSET(P$3,Q18,0),"")</f>
        <v>0</v>
      </c>
    </row>
    <row r="19" customFormat="false" ht="12.75" hidden="false" customHeight="false" outlineLevel="0" collapsed="false">
      <c r="F19" s="20"/>
      <c r="G19" s="12" t="s">
        <v>310</v>
      </c>
      <c r="H19" s="12"/>
      <c r="I19" s="29" t="n">
        <f aca="false">IF(ISBLANK(H16),0,H17+LOOKUP(H16,Shields,Combat!C18:C23))</f>
        <v>0</v>
      </c>
      <c r="K19" s="12" t="s">
        <v>311</v>
      </c>
      <c r="L19" s="12"/>
      <c r="M19" s="18" t="n">
        <f aca="false">0.5/IF(Size="Small",4,1)</f>
        <v>0.5</v>
      </c>
      <c r="N19" s="84"/>
      <c r="P19" s="20" t="n">
        <f aca="false">IF(N19&gt;0,K19&amp;IF(N19&gt;1," ("&amp;N19&amp;")",""))</f>
        <v>0</v>
      </c>
      <c r="Q19" s="20" t="n">
        <f aca="true">MATCH("*",OFFSET(P$4,Q18,0):P$144,0)+Q18</f>
        <v>16</v>
      </c>
      <c r="R19" s="20" t="n">
        <f aca="true">IF(Q19&lt;142,OFFSET(P$3,Q19,0),"")</f>
        <v>0</v>
      </c>
    </row>
    <row r="20" customFormat="false" ht="12.75" hidden="false" customHeight="false" outlineLevel="0" collapsed="false">
      <c r="A20" s="85" t="s">
        <v>281</v>
      </c>
      <c r="B20" s="19"/>
      <c r="C20" s="19"/>
      <c r="D20" s="15" t="s">
        <v>282</v>
      </c>
      <c r="E20" s="84"/>
      <c r="F20" s="86" t="str">
        <f aca="false">IF(B24&lt;&gt;"two-handed","Primary Hand","")</f>
        <v>Primary Hand</v>
      </c>
      <c r="G20" s="12" t="s">
        <v>295</v>
      </c>
      <c r="H20" s="12"/>
      <c r="I20" s="29" t="n">
        <f aca="false">IF(ISBLANK(H16),DexMod,LOOKUP(H16,Shields,Combat!D18:D23))</f>
        <v>-5</v>
      </c>
      <c r="K20" s="12" t="s">
        <v>312</v>
      </c>
      <c r="L20" s="12"/>
      <c r="M20" s="18" t="n">
        <v>5</v>
      </c>
      <c r="N20" s="84"/>
      <c r="P20" s="20" t="n">
        <f aca="false">IF(N20&gt;0,K20&amp;IF(N20&gt;1," ("&amp;N20&amp;")",""))</f>
        <v>0</v>
      </c>
      <c r="Q20" s="20" t="n">
        <f aca="true">MATCH("*",OFFSET(P$4,Q19,0):P$144,0)+Q19</f>
        <v>17</v>
      </c>
      <c r="R20" s="20" t="n">
        <f aca="true">IF(Q20&lt;142,OFFSET(P$3,Q20,0),"")</f>
        <v>0</v>
      </c>
    </row>
    <row r="21" customFormat="false" ht="12.75" hidden="false" customHeight="false" outlineLevel="0" collapsed="false">
      <c r="A21" s="15" t="s">
        <v>285</v>
      </c>
      <c r="B21" s="87"/>
      <c r="D21" s="15" t="s">
        <v>286</v>
      </c>
      <c r="E21" s="87"/>
      <c r="F21" s="20" t="str">
        <f aca="false">IF(OR(AND(B24="double weapon",E13="Primary Hand",B13=B25),AND(OR(B24="light",B24="one-handed"),E13="Primary Hand",B17&lt;&gt;"double weapon")),"Off-hand","")</f>
        <v/>
      </c>
      <c r="G21" s="12" t="s">
        <v>298</v>
      </c>
      <c r="H21" s="12"/>
      <c r="I21" s="29" t="n">
        <f aca="false">IF(ISBLANK(H16),0,LOOKUP(H16,Shields,Combat!E18:E23)+IF(NOT(ISBLANK(H17)),1,0))</f>
        <v>0</v>
      </c>
      <c r="K21" s="12" t="s">
        <v>313</v>
      </c>
      <c r="L21" s="12"/>
      <c r="M21" s="18" t="n">
        <v>1.5</v>
      </c>
      <c r="N21" s="84"/>
      <c r="P21" s="20" t="n">
        <f aca="false">IF(N21&gt;0,K21&amp;IF(N21&gt;1," ("&amp;N21&amp;")",""))</f>
        <v>0</v>
      </c>
      <c r="Q21" s="20" t="n">
        <f aca="true">MATCH("*",OFFSET(P$4,Q20,0):P$144,0)+Q20</f>
        <v>18</v>
      </c>
      <c r="R21" s="20" t="n">
        <f aca="true">IF(Q21&lt;142,OFFSET(P$3,Q21,0),"")</f>
        <v>0</v>
      </c>
    </row>
    <row r="22" customFormat="false" ht="12.75" hidden="false" customHeight="false" outlineLevel="0" collapsed="false">
      <c r="A22" s="15" t="s">
        <v>288</v>
      </c>
      <c r="B22" s="19"/>
      <c r="C22" s="19"/>
      <c r="D22" s="19"/>
      <c r="E22" s="19"/>
      <c r="F22" s="20" t="str">
        <f aca="false">IF(B24&lt;&gt;"light","Two-handed","")</f>
        <v>Two-handed</v>
      </c>
      <c r="G22" s="12" t="s">
        <v>300</v>
      </c>
      <c r="H22" s="12"/>
      <c r="I22" s="29" t="n">
        <f aca="false">IF(ISBLANK(H16),0,LOOKUP(H16,Shields,Combat!F18:F23))</f>
        <v>0</v>
      </c>
      <c r="K22" s="12" t="s">
        <v>314</v>
      </c>
      <c r="L22" s="12"/>
      <c r="M22" s="18" t="n">
        <v>2</v>
      </c>
      <c r="N22" s="84"/>
      <c r="P22" s="20" t="n">
        <f aca="false">IF(N22&gt;0,K22&amp;IF(N22&gt;1," ("&amp;N22&amp;")",""))</f>
        <v>0</v>
      </c>
      <c r="Q22" s="20" t="n">
        <f aca="true">MATCH("*",OFFSET(P$4,Q21,0):P$144,0)+Q21</f>
        <v>19</v>
      </c>
      <c r="R22" s="20" t="n">
        <f aca="true">IF(Q22&lt;142,OFFSET(P$3,Q22,0),"")</f>
        <v>0</v>
      </c>
    </row>
    <row r="23" customFormat="false" ht="12.75" hidden="false" customHeight="false" outlineLevel="0" collapsed="false">
      <c r="A23" s="1" t="s">
        <v>290</v>
      </c>
      <c r="B23" s="1" t="str">
        <f aca="false">IF(ISBLANK(B20),"",LOOKUP(B20,MeleeWs,Combat!N$4:N$66))</f>
        <v/>
      </c>
      <c r="D23" s="15" t="s">
        <v>291</v>
      </c>
      <c r="E23" s="1" t="str">
        <f aca="true">IF(ISBLANK(B20),"",OFFSET(Combat!A$26,MATCH(LOOKUP(B20,MeleeWs,Combat!P$4:P$66),Combat!A$27:A$41,0),MATCH(IF(ISBLANK(B21),Size,B21),Combat!B$26:J$26,0)))</f>
        <v/>
      </c>
      <c r="H23" s="15" t="s">
        <v>297</v>
      </c>
      <c r="I23" s="29" t="n">
        <f aca="false">IF(ISBLANK(H16),0,LOOKUP(H16,Shields,Combat!G18:G23)*LOOKUP(Size,Sizes,Races!S3:S11))</f>
        <v>0</v>
      </c>
      <c r="K23" s="12" t="s">
        <v>315</v>
      </c>
      <c r="L23" s="12"/>
      <c r="M23" s="18" t="n">
        <v>3</v>
      </c>
      <c r="N23" s="84"/>
      <c r="P23" s="20" t="n">
        <f aca="false">IF(N23&gt;0,K23&amp;IF(N23&gt;1," ("&amp;N23&amp;")",""))</f>
        <v>0</v>
      </c>
      <c r="Q23" s="20" t="n">
        <f aca="true">MATCH("*",OFFSET(P$4,Q22,0):P$144,0)+Q22</f>
        <v>20</v>
      </c>
      <c r="R23" s="20" t="n">
        <f aca="true">IF(Q23&lt;142,OFFSET(P$3,Q23,0),"")</f>
        <v>0</v>
      </c>
    </row>
    <row r="24" customFormat="false" ht="12.75" hidden="false" customHeight="false" outlineLevel="0" collapsed="false">
      <c r="B24" s="1" t="str">
        <f aca="false">IF(ISBLANK(B20),"",LOOKUP(B20,MeleeWs,Combat!O$4:O$66))</f>
        <v/>
      </c>
      <c r="D24" s="15" t="s">
        <v>294</v>
      </c>
      <c r="E24" s="1" t="str">
        <f aca="false">IF(ISBLANK(B20),"",IF(COUNTIF(Feats!B164:B181,B20)=0,LOOKUP(B20,MeleeWs,Combat!Q$4:Q$66),LOOKUP(LOOKUP(B20,MeleeWs,Combat!Q$4:Q$66),Combat!AH$3:AH$8,Combat!AI$3:AI$8)))</f>
        <v/>
      </c>
      <c r="K24" s="12" t="s">
        <v>316</v>
      </c>
      <c r="L24" s="12"/>
      <c r="M24" s="18" t="n">
        <v>2</v>
      </c>
      <c r="N24" s="84"/>
      <c r="P24" s="20" t="n">
        <f aca="false">IF(N24&gt;0,K24&amp;IF(N24&gt;1," ("&amp;N24&amp;")",""))</f>
        <v>0</v>
      </c>
      <c r="Q24" s="20" t="n">
        <f aca="true">MATCH("*",OFFSET(P$4,Q23,0):P$144,0)+Q23</f>
        <v>21</v>
      </c>
      <c r="R24" s="20" t="n">
        <f aca="true">IF(Q24&lt;142,OFFSET(P$3,Q24,0),"")</f>
        <v>0</v>
      </c>
    </row>
    <row r="25" customFormat="false" ht="12.75" hidden="false" customHeight="false" outlineLevel="0" collapsed="false">
      <c r="B25" s="1" t="str">
        <f aca="false">IF(ISBLANK(B20),"",LOOKUP(B20,MeleeWs,Combat!T$4:T$66))</f>
        <v/>
      </c>
      <c r="D25" s="15" t="s">
        <v>297</v>
      </c>
      <c r="E25" s="27" t="n">
        <f aca="false">IF(ISBLANK(B20),0,LOOKUP(B20,MeleeWs,Combat!S$4:S$66)*LOOKUP(IF(ISBLANK(B21),Size,B21),Sizes,Races!T3:T11))</f>
        <v>0</v>
      </c>
      <c r="G25" s="33" t="s">
        <v>317</v>
      </c>
      <c r="H25" s="33"/>
      <c r="I25" s="33"/>
      <c r="K25" s="12" t="s">
        <v>318</v>
      </c>
      <c r="L25" s="12"/>
      <c r="M25" s="18" t="n">
        <v>0</v>
      </c>
      <c r="N25" s="84"/>
      <c r="P25" s="20" t="n">
        <f aca="false">IF(N25&gt;0,K25&amp;IF(N25&gt;1," ("&amp;N25&amp;")",""))</f>
        <v>0</v>
      </c>
      <c r="Q25" s="20" t="n">
        <f aca="true">MATCH("*",OFFSET(P$4,Q24,0):P$144,0)+Q24</f>
        <v>22</v>
      </c>
      <c r="R25" s="20" t="n">
        <f aca="true">IF(Q25&lt;142,OFFSET(P$3,Q25,0),"")</f>
        <v>0</v>
      </c>
    </row>
    <row r="26" customFormat="false" ht="12.75" hidden="false" customHeight="false" outlineLevel="0" collapsed="false">
      <c r="G26" s="15" t="s">
        <v>319</v>
      </c>
      <c r="H26" s="19"/>
      <c r="I26" s="19"/>
      <c r="K26" s="12" t="s">
        <v>320</v>
      </c>
      <c r="L26" s="12"/>
      <c r="M26" s="18" t="n">
        <v>2</v>
      </c>
      <c r="N26" s="84"/>
      <c r="P26" s="20" t="n">
        <f aca="false">IF(N26&gt;0,K26&amp;IF(N26&gt;1," ("&amp;N26&amp;")",""))</f>
        <v>0</v>
      </c>
      <c r="Q26" s="20" t="n">
        <f aca="true">MATCH("*",OFFSET(P$4,Q25,0):P$144,0)+Q25</f>
        <v>23</v>
      </c>
      <c r="R26" s="20" t="n">
        <f aca="true">IF(Q26&lt;142,OFFSET(P$3,Q26,0),"")</f>
        <v>0</v>
      </c>
    </row>
    <row r="27" customFormat="false" ht="12.75" hidden="false" customHeight="false" outlineLevel="0" collapsed="false">
      <c r="A27" s="33" t="s">
        <v>321</v>
      </c>
      <c r="B27" s="33"/>
      <c r="C27" s="33"/>
      <c r="D27" s="33"/>
      <c r="E27" s="33"/>
      <c r="G27" s="15" t="s">
        <v>286</v>
      </c>
      <c r="H27" s="84"/>
      <c r="K27" s="12" t="s">
        <v>322</v>
      </c>
      <c r="L27" s="12"/>
      <c r="M27" s="18" t="n">
        <v>0</v>
      </c>
      <c r="N27" s="84"/>
      <c r="P27" s="20" t="n">
        <f aca="false">IF(N27&gt;0,K27&amp;IF(N27&gt;1," ("&amp;N27&amp;")",""))</f>
        <v>0</v>
      </c>
      <c r="Q27" s="20" t="n">
        <f aca="true">MATCH("*",OFFSET(P$4,Q26,0):P$144,0)+Q26</f>
        <v>24</v>
      </c>
      <c r="R27" s="20" t="n">
        <f aca="true">IF(Q27&lt;142,OFFSET(P$3,Q27,0),"")</f>
        <v>0</v>
      </c>
    </row>
    <row r="28" customFormat="false" ht="12.75" hidden="false" customHeight="false" outlineLevel="0" collapsed="false">
      <c r="A28" s="85" t="s">
        <v>281</v>
      </c>
      <c r="B28" s="19"/>
      <c r="C28" s="19"/>
      <c r="D28" s="1" t="str">
        <f aca="false">IF(OR(B28="Composite longbow",B28="Composite shortbow"),"Strength rating:","")</f>
        <v/>
      </c>
      <c r="E28" s="30"/>
      <c r="G28" s="15" t="s">
        <v>297</v>
      </c>
      <c r="H28" s="84"/>
      <c r="K28" s="12" t="s">
        <v>323</v>
      </c>
      <c r="L28" s="12"/>
      <c r="M28" s="18" t="n">
        <v>25</v>
      </c>
      <c r="N28" s="84"/>
      <c r="P28" s="20" t="n">
        <f aca="false">IF(N28&gt;0,K28&amp;IF(N28&gt;1," ("&amp;N28&amp;")",""))</f>
        <v>0</v>
      </c>
      <c r="Q28" s="20" t="n">
        <f aca="true">MATCH("*",OFFSET(P$4,Q27,0):P$144,0)+Q27</f>
        <v>25</v>
      </c>
      <c r="R28" s="20" t="n">
        <f aca="true">IF(Q28&lt;142,OFFSET(P$3,Q28,0),"")</f>
        <v>0</v>
      </c>
    </row>
    <row r="29" customFormat="false" ht="12.75" hidden="false" customHeight="false" outlineLevel="0" collapsed="false">
      <c r="A29" s="15" t="s">
        <v>285</v>
      </c>
      <c r="B29" s="87"/>
      <c r="D29" s="15" t="s">
        <v>286</v>
      </c>
      <c r="E29" s="87"/>
      <c r="K29" s="12" t="s">
        <v>324</v>
      </c>
      <c r="L29" s="12"/>
      <c r="M29" s="18" t="n">
        <v>0.5</v>
      </c>
      <c r="N29" s="84"/>
      <c r="P29" s="20" t="n">
        <f aca="false">IF(N29&gt;0,K29&amp;IF(N29&gt;1," ("&amp;N29&amp;")",""))</f>
        <v>0</v>
      </c>
      <c r="Q29" s="20" t="n">
        <f aca="true">MATCH("*",OFFSET(P$4,Q28,0):P$144,0)+Q28</f>
        <v>26</v>
      </c>
      <c r="R29" s="20" t="n">
        <f aca="true">IF(Q29&lt;142,OFFSET(P$3,Q29,0),"")</f>
        <v>0</v>
      </c>
    </row>
    <row r="30" customFormat="false" ht="12.75" hidden="false" customHeight="false" outlineLevel="0" collapsed="false">
      <c r="A30" s="15" t="s">
        <v>288</v>
      </c>
      <c r="B30" s="19"/>
      <c r="C30" s="19"/>
      <c r="D30" s="19"/>
      <c r="E30" s="19"/>
      <c r="G30" s="15" t="s">
        <v>319</v>
      </c>
      <c r="H30" s="19"/>
      <c r="I30" s="19"/>
      <c r="K30" s="12" t="s">
        <v>325</v>
      </c>
      <c r="L30" s="12"/>
      <c r="M30" s="18" t="n">
        <v>9</v>
      </c>
      <c r="N30" s="84"/>
      <c r="P30" s="20" t="n">
        <f aca="false">IF(N30&gt;0,K30&amp;IF(N30&gt;1," ("&amp;N30&amp;")",""))</f>
        <v>0</v>
      </c>
      <c r="Q30" s="20" t="n">
        <f aca="true">MATCH("*",OFFSET(P$4,Q29,0):P$144,0)+Q29</f>
        <v>27</v>
      </c>
      <c r="R30" s="20" t="n">
        <f aca="true">IF(Q30&lt;142,OFFSET(P$3,Q30,0),"")</f>
        <v>0</v>
      </c>
    </row>
    <row r="31" customFormat="false" ht="12.75" hidden="false" customHeight="false" outlineLevel="0" collapsed="false">
      <c r="D31" s="15" t="s">
        <v>291</v>
      </c>
      <c r="E31" s="1" t="str">
        <f aca="true">IF(ISBLANK(B28),"",OFFSET(Combat!A$26,MATCH(LOOKUP(B28,RangedWs,Combat!Z$3:Z$27),Combat!A$27:A$41,0),MATCH(IF(ISBLANK(B29),Size,B29),Combat!B$26:J$26,0)))</f>
        <v/>
      </c>
      <c r="F31" s="88"/>
      <c r="G31" s="15" t="s">
        <v>286</v>
      </c>
      <c r="H31" s="84"/>
      <c r="K31" s="12" t="s">
        <v>326</v>
      </c>
      <c r="L31" s="12"/>
      <c r="M31" s="18" t="n">
        <v>1</v>
      </c>
      <c r="N31" s="84"/>
      <c r="P31" s="20" t="n">
        <f aca="false">IF(N31&gt;0,K31&amp;IF(N31&gt;1," ("&amp;N31&amp;")",""))</f>
        <v>0</v>
      </c>
      <c r="Q31" s="20" t="n">
        <f aca="true">MATCH("*",OFFSET(P$4,Q30,0):P$144,0)+Q30</f>
        <v>28</v>
      </c>
      <c r="R31" s="20" t="n">
        <f aca="true">IF(Q31&lt;142,OFFSET(P$3,Q31,0),"")</f>
        <v>0</v>
      </c>
    </row>
    <row r="32" customFormat="false" ht="12.75" hidden="false" customHeight="false" outlineLevel="0" collapsed="false">
      <c r="D32" s="15" t="s">
        <v>294</v>
      </c>
      <c r="E32" s="1" t="str">
        <f aca="false">IF(ISBLANK(B28),"",IF(COUNTIF(Feats!B164:B181,B28)=0,LOOKUP(B28,RangedWs,Combat!AA$3:AA$27),LOOKUP(LOOKUP(B28,RangedWs,Combat!AA$3:AA$27),Combat!AH$3:AH$8,Combat!AI$3:AI$8)))</f>
        <v/>
      </c>
      <c r="G32" s="15" t="s">
        <v>297</v>
      </c>
      <c r="H32" s="84"/>
      <c r="K32" s="12" t="s">
        <v>327</v>
      </c>
      <c r="L32" s="12"/>
      <c r="M32" s="18" t="n">
        <v>5</v>
      </c>
      <c r="N32" s="84"/>
      <c r="P32" s="20" t="n">
        <f aca="false">IF(N32&gt;0,K32&amp;IF(N32&gt;1," ("&amp;N32&amp;")",""))</f>
        <v>0</v>
      </c>
      <c r="Q32" s="20" t="n">
        <f aca="true">MATCH("*",OFFSET(P$4,Q31,0):P$144,0)+Q31</f>
        <v>29</v>
      </c>
      <c r="R32" s="20" t="n">
        <f aca="true">IF(Q32&lt;142,OFFSET(P$3,Q32,0),"")</f>
        <v>0</v>
      </c>
    </row>
    <row r="33" customFormat="false" ht="12.75" hidden="false" customHeight="false" outlineLevel="0" collapsed="false">
      <c r="B33" s="15" t="s">
        <v>297</v>
      </c>
      <c r="C33" s="27" t="n">
        <f aca="false">IF(ISBLANK(B28),0,LOOKUP(B28,RangedWs,Combat!AD$3:AD$27)*LOOKUP(IF(ISBLANK(B29),Size,B29),Sizes,Races!T3:T11))</f>
        <v>0</v>
      </c>
      <c r="D33" s="15" t="s">
        <v>328</v>
      </c>
      <c r="E33" s="29" t="str">
        <f aca="false">IF(ISBLANK(B28),"",LOOKUP(B28,RangedWs,Combat!AB$3:AB$27))</f>
        <v/>
      </c>
      <c r="K33" s="12" t="s">
        <v>329</v>
      </c>
      <c r="L33" s="12"/>
      <c r="M33" s="18" t="n">
        <f aca="false">6/IF(Size="Small",4,1)</f>
        <v>6</v>
      </c>
      <c r="N33" s="84"/>
      <c r="P33" s="20" t="n">
        <f aca="false">IF(N33&gt;0,K33&amp;IF(N33&gt;1," ("&amp;N33&amp;")",""))</f>
        <v>0</v>
      </c>
      <c r="Q33" s="20" t="n">
        <f aca="true">MATCH("*",OFFSET(P$4,Q32,0):P$144,0)+Q32</f>
        <v>30</v>
      </c>
      <c r="R33" s="20" t="n">
        <f aca="true">IF(Q33&lt;142,OFFSET(P$3,Q33,0),"")</f>
        <v>0</v>
      </c>
    </row>
    <row r="34" customFormat="false" ht="12.75" hidden="false" customHeight="false" outlineLevel="0" collapsed="false">
      <c r="G34" s="20" t="s">
        <v>330</v>
      </c>
      <c r="H34" s="20" t="b">
        <f aca="false">NOT(OR(B10="Two-handed",B10="double weapon",A50))</f>
        <v>1</v>
      </c>
      <c r="K34" s="12" t="s">
        <v>331</v>
      </c>
      <c r="L34" s="12"/>
      <c r="M34" s="18" t="n">
        <f aca="false">5/IF(Size="Small",4,1)</f>
        <v>5</v>
      </c>
      <c r="N34" s="84"/>
      <c r="P34" s="20" t="n">
        <f aca="false">IF(N34&gt;0,K34&amp;IF(N34&gt;1," ("&amp;N34&amp;")",""))</f>
        <v>0</v>
      </c>
      <c r="Q34" s="20" t="n">
        <f aca="true">MATCH("*",OFFSET(P$4,Q33,0):P$144,0)+Q33</f>
        <v>31</v>
      </c>
      <c r="R34" s="20" t="n">
        <f aca="true">IF(Q34&lt;142,OFFSET(P$3,Q34,0),"")</f>
        <v>0</v>
      </c>
    </row>
    <row r="35" customFormat="false" ht="12.75" hidden="false" customHeight="false" outlineLevel="0" collapsed="false">
      <c r="A35" s="85" t="s">
        <v>281</v>
      </c>
      <c r="B35" s="19"/>
      <c r="C35" s="19"/>
      <c r="D35" s="1" t="str">
        <f aca="false">IF(OR(B35="Composite longbow",B35="Composite shortbow"),"Strength rating:","")</f>
        <v/>
      </c>
      <c r="E35" s="30"/>
      <c r="G35" s="20"/>
      <c r="H35" s="20"/>
      <c r="K35" s="12" t="s">
        <v>332</v>
      </c>
      <c r="L35" s="12"/>
      <c r="M35" s="18" t="n">
        <f aca="false">7/IF(Size="Small",4,1)</f>
        <v>7</v>
      </c>
      <c r="N35" s="84"/>
      <c r="P35" s="20" t="n">
        <f aca="false">IF(N35&gt;0,K35&amp;IF(N35&gt;1," ("&amp;N35&amp;")",""))</f>
        <v>0</v>
      </c>
      <c r="Q35" s="20" t="n">
        <f aca="true">MATCH("*",OFFSET(P$4,Q34,0):P$144,0)+Q34</f>
        <v>32</v>
      </c>
      <c r="R35" s="20" t="n">
        <f aca="true">IF(Q35&lt;142,OFFSET(P$3,Q35,0),"")</f>
        <v>0</v>
      </c>
    </row>
    <row r="36" customFormat="false" ht="12.75" hidden="false" customHeight="false" outlineLevel="0" collapsed="false">
      <c r="A36" s="15" t="s">
        <v>285</v>
      </c>
      <c r="B36" s="87"/>
      <c r="D36" s="15" t="s">
        <v>286</v>
      </c>
      <c r="E36" s="87"/>
      <c r="G36" s="20" t="s">
        <v>333</v>
      </c>
      <c r="H36" s="20" t="n">
        <f aca="false">IF(ISBLANK(Race),0,LOOKUP(Race,Races,Races!B3:L3))+IF(Classes!C5&gt;0,IF(OR(Sheet!W206&gt;Sheet!W159,Gear!I14="Heavy"),0,10),0)+IF(AND(ISBLANK(Gear!H6),Sheet!W206&lt;=Sheet!W158),TRUNC(Classes!C12/3)*10,0)</f>
        <v>0</v>
      </c>
      <c r="K36" s="12" t="s">
        <v>334</v>
      </c>
      <c r="L36" s="12"/>
      <c r="M36" s="18" t="n">
        <v>1</v>
      </c>
      <c r="N36" s="84"/>
      <c r="P36" s="20" t="n">
        <f aca="false">IF(N36&gt;0,K36&amp;IF(N36&gt;1," ("&amp;N36&amp;")",""))</f>
        <v>0</v>
      </c>
      <c r="Q36" s="20" t="n">
        <f aca="true">MATCH("*",OFFSET(P$4,Q35,0):P$144,0)+Q35</f>
        <v>33</v>
      </c>
      <c r="R36" s="20" t="n">
        <f aca="true">IF(Q36&lt;142,OFFSET(P$3,Q36,0),"")</f>
        <v>0</v>
      </c>
    </row>
    <row r="37" customFormat="false" ht="12.75" hidden="false" customHeight="false" outlineLevel="0" collapsed="false">
      <c r="A37" s="15" t="s">
        <v>288</v>
      </c>
      <c r="B37" s="19"/>
      <c r="C37" s="19"/>
      <c r="D37" s="19"/>
      <c r="E37" s="19"/>
      <c r="K37" s="12" t="s">
        <v>335</v>
      </c>
      <c r="L37" s="12"/>
      <c r="M37" s="18" t="n">
        <f aca="false">6/IF(Size="Small",4,1)</f>
        <v>6</v>
      </c>
      <c r="N37" s="84"/>
      <c r="P37" s="20" t="n">
        <f aca="false">IF(N37&gt;0,K37&amp;IF(N37&gt;1," ("&amp;N37&amp;")",""))</f>
        <v>0</v>
      </c>
      <c r="Q37" s="20" t="n">
        <f aca="true">MATCH("*",OFFSET(P$4,Q36,0):P$144,0)+Q36</f>
        <v>34</v>
      </c>
      <c r="R37" s="20" t="n">
        <f aca="true">IF(Q37&lt;142,OFFSET(P$3,Q37,0),"")</f>
        <v>0</v>
      </c>
    </row>
    <row r="38" customFormat="false" ht="12.75" hidden="false" customHeight="false" outlineLevel="0" collapsed="false">
      <c r="D38" s="15" t="s">
        <v>291</v>
      </c>
      <c r="E38" s="1" t="str">
        <f aca="true">IF(ISBLANK(B35),"",OFFSET(Combat!A$26,MATCH(LOOKUP(B35,RangedWs,Combat!Z$3:Z$27),Combat!A$27:A$41,0),MATCH(IF(ISBLANK(B36),Size,B36),Combat!B$26:J$26,0)))</f>
        <v/>
      </c>
      <c r="F38" s="88"/>
      <c r="K38" s="12" t="s">
        <v>336</v>
      </c>
      <c r="L38" s="12"/>
      <c r="M38" s="18" t="n">
        <v>5</v>
      </c>
      <c r="N38" s="84"/>
      <c r="P38" s="20" t="n">
        <f aca="false">IF(N38&gt;0,K38&amp;IF(N38&gt;1," ("&amp;N38&amp;")",""))</f>
        <v>0</v>
      </c>
      <c r="Q38" s="20" t="n">
        <f aca="true">MATCH("*",OFFSET(P$4,Q37,0):P$144,0)+Q37</f>
        <v>35</v>
      </c>
      <c r="R38" s="20" t="n">
        <f aca="true">IF(Q38&lt;142,OFFSET(P$3,Q38,0),"")</f>
        <v>0</v>
      </c>
    </row>
    <row r="39" customFormat="false" ht="12.75" hidden="false" customHeight="false" outlineLevel="0" collapsed="false">
      <c r="D39" s="15" t="s">
        <v>294</v>
      </c>
      <c r="E39" s="1" t="str">
        <f aca="false">IF(ISBLANK(B35),"",IF(COUNTIF(Feats!B164:B181,B35)=0,LOOKUP(B35,RangedWs,Combat!AA$3:AA$27),LOOKUP(LOOKUP(B35,RangedWs,Combat!AA$3:AA$27),Combat!AH$3:AH$8,Combat!AI$3:AI$8)))</f>
        <v/>
      </c>
      <c r="K39" s="12" t="s">
        <v>337</v>
      </c>
      <c r="L39" s="12"/>
      <c r="M39" s="18" t="n">
        <f aca="false">8/IF(Size="Small",4,1)</f>
        <v>8</v>
      </c>
      <c r="N39" s="84"/>
      <c r="P39" s="20" t="n">
        <f aca="false">IF(N39&gt;0,K39&amp;IF(N39&gt;1," ("&amp;N39&amp;")",""))</f>
        <v>0</v>
      </c>
      <c r="Q39" s="20" t="n">
        <f aca="true">MATCH("*",OFFSET(P$4,Q38,0):P$144,0)+Q38</f>
        <v>36</v>
      </c>
      <c r="R39" s="20" t="n">
        <f aca="true">IF(Q39&lt;142,OFFSET(P$3,Q39,0),"")</f>
        <v>0</v>
      </c>
    </row>
    <row r="40" customFormat="false" ht="12.75" hidden="false" customHeight="false" outlineLevel="0" collapsed="false">
      <c r="B40" s="15" t="s">
        <v>297</v>
      </c>
      <c r="C40" s="27" t="n">
        <f aca="false">IF(ISBLANK(B35),0,LOOKUP(B35,RangedWs,Combat!AD$3:AD$27)*LOOKUP(IF(ISBLANK(B36),Size,B36),Sizes,Races!T3:T11))</f>
        <v>0</v>
      </c>
      <c r="D40" s="15" t="s">
        <v>328</v>
      </c>
      <c r="E40" s="29" t="str">
        <f aca="false">IF(ISBLANK(B35),"",LOOKUP(B35,RangedWs,Combat!AB$3:AB$27))</f>
        <v/>
      </c>
      <c r="K40" s="12" t="s">
        <v>338</v>
      </c>
      <c r="L40" s="12"/>
      <c r="M40" s="18" t="n">
        <f aca="false">4/IF(Size="Small",4,1)</f>
        <v>4</v>
      </c>
      <c r="N40" s="84"/>
      <c r="P40" s="20" t="n">
        <f aca="false">IF(N40&gt;0,K40&amp;IF(N40&gt;1," ("&amp;N40&amp;")",""))</f>
        <v>0</v>
      </c>
      <c r="Q40" s="20" t="n">
        <f aca="true">MATCH("*",OFFSET(P$4,Q39,0):P$144,0)+Q39</f>
        <v>37</v>
      </c>
      <c r="R40" s="20" t="n">
        <f aca="true">IF(Q40&lt;142,OFFSET(P$3,Q40,0),"")</f>
        <v>0</v>
      </c>
    </row>
    <row r="41" customFormat="false" ht="12.75" hidden="false" customHeight="false" outlineLevel="0" collapsed="false">
      <c r="K41" s="12" t="s">
        <v>339</v>
      </c>
      <c r="L41" s="12"/>
      <c r="M41" s="18" t="n">
        <v>1</v>
      </c>
      <c r="N41" s="84"/>
      <c r="P41" s="20" t="n">
        <f aca="false">IF(N41&gt;0,K41&amp;IF(N41&gt;1," ("&amp;N41&amp;")",""))</f>
        <v>0</v>
      </c>
      <c r="Q41" s="20" t="n">
        <f aca="true">MATCH("*",OFFSET(P$4,Q40,0):P$144,0)+Q40</f>
        <v>38</v>
      </c>
      <c r="R41" s="20" t="n">
        <f aca="true">IF(Q41&lt;142,OFFSET(P$3,Q41,0),"")</f>
        <v>0</v>
      </c>
    </row>
    <row r="42" customFormat="false" ht="12.75" hidden="false" customHeight="false" outlineLevel="0" collapsed="false">
      <c r="A42" s="85" t="s">
        <v>281</v>
      </c>
      <c r="B42" s="19"/>
      <c r="C42" s="19"/>
      <c r="D42" s="1" t="str">
        <f aca="false">IF(OR(B42="Composite longbow",B42="Composite shortbow"),"Strength rating:","")</f>
        <v/>
      </c>
      <c r="E42" s="30"/>
      <c r="K42" s="12" t="s">
        <v>340</v>
      </c>
      <c r="L42" s="12"/>
      <c r="M42" s="18" t="n">
        <f aca="false">8/IF(Size="Small",4,1)</f>
        <v>8</v>
      </c>
      <c r="N42" s="84"/>
      <c r="P42" s="20" t="n">
        <f aca="false">IF(N42&gt;0,K42&amp;IF(N42&gt;1," ("&amp;N42&amp;")",""))</f>
        <v>0</v>
      </c>
      <c r="Q42" s="20" t="n">
        <f aca="true">MATCH("*",OFFSET(P$4,Q41,0):P$144,0)+Q41</f>
        <v>39</v>
      </c>
      <c r="R42" s="20" t="n">
        <f aca="true">IF(Q42&lt;142,OFFSET(P$3,Q42,0),"")</f>
        <v>0</v>
      </c>
    </row>
    <row r="43" customFormat="false" ht="12.75" hidden="false" customHeight="false" outlineLevel="0" collapsed="false">
      <c r="A43" s="15" t="s">
        <v>285</v>
      </c>
      <c r="B43" s="87"/>
      <c r="D43" s="15" t="s">
        <v>286</v>
      </c>
      <c r="E43" s="87"/>
      <c r="K43" s="12" t="s">
        <v>341</v>
      </c>
      <c r="L43" s="12"/>
      <c r="M43" s="18" t="n">
        <v>20</v>
      </c>
      <c r="N43" s="84"/>
      <c r="P43" s="20" t="n">
        <f aca="false">IF(N43&gt;0,K43&amp;IF(N43&gt;1," ("&amp;N43&amp;")",""))</f>
        <v>0</v>
      </c>
      <c r="Q43" s="20" t="n">
        <f aca="true">MATCH("*",OFFSET(P$4,Q42,0):P$144,0)+Q42</f>
        <v>40</v>
      </c>
      <c r="R43" s="20" t="n">
        <f aca="true">IF(Q43&lt;142,OFFSET(P$3,Q43,0),"")</f>
        <v>0</v>
      </c>
    </row>
    <row r="44" customFormat="false" ht="12.75" hidden="false" customHeight="false" outlineLevel="0" collapsed="false">
      <c r="A44" s="15" t="s">
        <v>288</v>
      </c>
      <c r="B44" s="19"/>
      <c r="C44" s="19"/>
      <c r="D44" s="19"/>
      <c r="E44" s="19"/>
      <c r="K44" s="12" t="s">
        <v>342</v>
      </c>
      <c r="L44" s="12"/>
      <c r="M44" s="18" t="n">
        <v>0</v>
      </c>
      <c r="N44" s="84"/>
      <c r="P44" s="20" t="n">
        <f aca="false">IF(N44&gt;0,K44&amp;IF(N44&gt;1," ("&amp;N44&amp;")",""))</f>
        <v>0</v>
      </c>
      <c r="Q44" s="20" t="n">
        <f aca="true">MATCH("*",OFFSET(P$4,Q43,0):P$144,0)+Q43</f>
        <v>41</v>
      </c>
      <c r="R44" s="20" t="n">
        <f aca="true">IF(Q44&lt;142,OFFSET(P$3,Q44,0),"")</f>
        <v>0</v>
      </c>
    </row>
    <row r="45" customFormat="false" ht="12.75" hidden="false" customHeight="false" outlineLevel="0" collapsed="false">
      <c r="D45" s="15" t="s">
        <v>291</v>
      </c>
      <c r="E45" s="1" t="str">
        <f aca="true">IF(ISBLANK(B42),"",OFFSET(Combat!A$26,MATCH(LOOKUP(B42,RangedWs,Combat!Z$3:Z$27),Combat!A$27:A$41,0),MATCH(IF(ISBLANK(B43),Size,B43),Combat!B$26:J$26,0)))</f>
        <v/>
      </c>
      <c r="F45" s="88"/>
      <c r="K45" s="12" t="s">
        <v>343</v>
      </c>
      <c r="L45" s="12"/>
      <c r="M45" s="18" t="n">
        <v>5</v>
      </c>
      <c r="N45" s="84"/>
      <c r="P45" s="20" t="n">
        <f aca="false">IF(N45&gt;0,K45&amp;IF(N45&gt;1," ("&amp;N45&amp;")",""))</f>
        <v>0</v>
      </c>
      <c r="Q45" s="20" t="n">
        <f aca="true">MATCH("*",OFFSET(P$4,Q44,0):P$144,0)+Q44</f>
        <v>42</v>
      </c>
      <c r="R45" s="20" t="n">
        <f aca="true">IF(Q45&lt;142,OFFSET(P$3,Q45,0),"")</f>
        <v>0</v>
      </c>
    </row>
    <row r="46" customFormat="false" ht="12.75" hidden="false" customHeight="false" outlineLevel="0" collapsed="false">
      <c r="D46" s="15" t="s">
        <v>294</v>
      </c>
      <c r="E46" s="1" t="str">
        <f aca="false">IF(ISBLANK(B42),"",IF(COUNTIF(Feats!B164:B181,B42)=0,LOOKUP(B42,RangedWs,Combat!AA$3:AA$27),LOOKUP(LOOKUP(B42,RangedWs,Combat!AA$3:AA$27),Combat!AH$3:AH$8,Combat!AI$3:AI$8)))</f>
        <v/>
      </c>
      <c r="K46" s="12" t="s">
        <v>344</v>
      </c>
      <c r="L46" s="12"/>
      <c r="M46" s="18" t="n">
        <v>1.5</v>
      </c>
      <c r="N46" s="84"/>
      <c r="P46" s="20" t="n">
        <f aca="false">IF(N46&gt;0,K46&amp;IF(N46&gt;1," ("&amp;N46&amp;")",""))</f>
        <v>0</v>
      </c>
      <c r="Q46" s="20" t="n">
        <f aca="true">MATCH("*",OFFSET(P$4,Q45,0):P$144,0)+Q45</f>
        <v>43</v>
      </c>
      <c r="R46" s="20" t="n">
        <f aca="true">IF(Q46&lt;142,OFFSET(P$3,Q46,0),"")</f>
        <v>0</v>
      </c>
    </row>
    <row r="47" customFormat="false" ht="12.75" hidden="false" customHeight="false" outlineLevel="0" collapsed="false">
      <c r="B47" s="15" t="s">
        <v>297</v>
      </c>
      <c r="C47" s="27" t="n">
        <f aca="false">IF(ISBLANK(B42),0,LOOKUP(B42,RangedWs,Combat!AD$3:AD$27)*LOOKUP(IF(ISBLANK(B43),Size,B43),Sizes,Races!T3:T11))</f>
        <v>0</v>
      </c>
      <c r="D47" s="15" t="s">
        <v>328</v>
      </c>
      <c r="E47" s="29" t="str">
        <f aca="false">IF(ISBLANK(B42),"",LOOKUP(B42,RangedWs,Combat!AB$3:AB$27))</f>
        <v/>
      </c>
      <c r="K47" s="12" t="s">
        <v>345</v>
      </c>
      <c r="L47" s="12"/>
      <c r="M47" s="18" t="n">
        <v>0</v>
      </c>
      <c r="N47" s="84"/>
      <c r="P47" s="20" t="n">
        <f aca="false">IF(N47&gt;0,K47&amp;IF(N47&gt;1," ("&amp;N47&amp;")",""))</f>
        <v>0</v>
      </c>
      <c r="Q47" s="20" t="n">
        <f aca="true">MATCH("*",OFFSET(P$4,Q46,0):P$144,0)+Q46</f>
        <v>44</v>
      </c>
      <c r="R47" s="20" t="n">
        <f aca="true">IF(Q47&lt;142,OFFSET(P$3,Q47,0),"")</f>
        <v>0</v>
      </c>
    </row>
    <row r="48" customFormat="false" ht="12.75" hidden="false" customHeight="false" outlineLevel="0" collapsed="false">
      <c r="K48" s="12" t="s">
        <v>346</v>
      </c>
      <c r="L48" s="12"/>
      <c r="M48" s="18" t="n">
        <v>8</v>
      </c>
      <c r="N48" s="84"/>
      <c r="P48" s="20" t="n">
        <f aca="false">IF(N48&gt;0,K48&amp;IF(N48&gt;1," ("&amp;N48&amp;")",""))</f>
        <v>0</v>
      </c>
      <c r="Q48" s="20" t="n">
        <f aca="true">MATCH("*",OFFSET(P$4,Q47,0):P$144,0)+Q47</f>
        <v>45</v>
      </c>
      <c r="R48" s="20" t="n">
        <f aca="true">IF(Q48&lt;142,OFFSET(P$3,Q48,0),"")</f>
        <v>0</v>
      </c>
    </row>
    <row r="49" customFormat="false" ht="12.75" hidden="false" customHeight="false" outlineLevel="0" collapsed="false">
      <c r="A49" s="20" t="s">
        <v>347</v>
      </c>
      <c r="B49" s="20" t="s">
        <v>348</v>
      </c>
      <c r="C49" s="20" t="s">
        <v>349</v>
      </c>
      <c r="K49" s="12" t="s">
        <v>350</v>
      </c>
      <c r="L49" s="12"/>
      <c r="M49" s="18" t="n">
        <v>0</v>
      </c>
      <c r="N49" s="84"/>
      <c r="P49" s="20" t="n">
        <f aca="false">IF(N49&gt;0,K49&amp;IF(N49&gt;1," ("&amp;N49&amp;")",""))</f>
        <v>0</v>
      </c>
      <c r="Q49" s="20" t="n">
        <f aca="true">MATCH("*",OFFSET(P$4,Q48,0):P$144,0)+Q48</f>
        <v>46</v>
      </c>
      <c r="R49" s="20" t="n">
        <f aca="true">IF(Q49&lt;142,OFFSET(P$3,Q49,0),"")</f>
        <v>0</v>
      </c>
    </row>
    <row r="50" customFormat="false" ht="12.75" hidden="false" customHeight="false" outlineLevel="0" collapsed="false">
      <c r="A50" s="20" t="b">
        <f aca="false">AND(E6="Primary Hand",E13="Off-hand")</f>
        <v>0</v>
      </c>
      <c r="B50" s="20" t="n">
        <f aca="false">-6+IF(OR(B17="light",B17="double weapon"),2,0)+IF(Feats!H154&gt;0,2,0)</f>
        <v>-6</v>
      </c>
      <c r="C50" s="20" t="n">
        <f aca="false">-10+IF(OR(B17="light",B17="double weapon"),2,0)+IF(Feats!H154&gt;0,6,0)</f>
        <v>-10</v>
      </c>
      <c r="K50" s="12" t="s">
        <v>351</v>
      </c>
      <c r="L50" s="12"/>
      <c r="M50" s="18" t="n">
        <v>1</v>
      </c>
      <c r="N50" s="84"/>
      <c r="P50" s="20" t="n">
        <f aca="false">IF(N50&gt;0,K50&amp;IF(N50&gt;1," ("&amp;N50&amp;")",""))</f>
        <v>0</v>
      </c>
      <c r="Q50" s="20" t="n">
        <f aca="true">MATCH("*",OFFSET(P$4,Q49,0):P$144,0)+Q49</f>
        <v>47</v>
      </c>
      <c r="R50" s="20" t="n">
        <f aca="true">IF(Q50&lt;142,OFFSET(P$3,Q50,0),"")</f>
        <v>0</v>
      </c>
    </row>
    <row r="51" customFormat="false" ht="12.75" hidden="false" customHeight="false" outlineLevel="0" collapsed="false">
      <c r="A51" s="20" t="b">
        <f aca="false">AND(E13="Primary Hand",E20="Off-hand")</f>
        <v>0</v>
      </c>
      <c r="B51" s="20" t="n">
        <f aca="false">-6+IF(OR(B24="light",B24="double weapon"),2,0)+IF(Feats!H154&gt;0,2,0)</f>
        <v>-6</v>
      </c>
      <c r="C51" s="20" t="n">
        <f aca="false">-10+IF(OR(B24="light",B24="double weapon"),2,0)+IF(Feats!H154&gt;0,6,0)</f>
        <v>-10</v>
      </c>
      <c r="K51" s="12" t="s">
        <v>352</v>
      </c>
      <c r="L51" s="12"/>
      <c r="M51" s="18" t="n">
        <v>4</v>
      </c>
      <c r="N51" s="84"/>
      <c r="P51" s="20" t="n">
        <f aca="false">IF(N51&gt;0,K51&amp;IF(N51&gt;1," ("&amp;N51&amp;")",""))</f>
        <v>0</v>
      </c>
      <c r="Q51" s="20" t="n">
        <f aca="true">MATCH("*",OFFSET(P$4,Q50,0):P$144,0)+Q50</f>
        <v>48</v>
      </c>
      <c r="R51" s="20" t="n">
        <f aca="true">IF(Q51&lt;142,OFFSET(P$3,Q51,0),"")</f>
        <v>0</v>
      </c>
    </row>
    <row r="52" customFormat="false" ht="12.75" hidden="false" customHeight="false" outlineLevel="0" collapsed="false">
      <c r="K52" s="12" t="s">
        <v>353</v>
      </c>
      <c r="L52" s="12"/>
      <c r="M52" s="18" t="n">
        <v>2</v>
      </c>
      <c r="N52" s="84"/>
      <c r="P52" s="20" t="n">
        <f aca="false">IF(N52&gt;0,K52&amp;IF(N52&gt;1," ("&amp;N52&amp;")",""))</f>
        <v>0</v>
      </c>
      <c r="Q52" s="20" t="n">
        <f aca="true">MATCH("*",OFFSET(P$4,Q51,0):P$144,0)+Q51</f>
        <v>49</v>
      </c>
      <c r="R52" s="20" t="n">
        <f aca="true">IF(Q52&lt;142,OFFSET(P$3,Q52,0),"")</f>
        <v>0</v>
      </c>
    </row>
    <row r="53" customFormat="false" ht="12.75" hidden="false" customHeight="false" outlineLevel="0" collapsed="false">
      <c r="K53" s="12" t="s">
        <v>354</v>
      </c>
      <c r="L53" s="12"/>
      <c r="M53" s="18" t="n">
        <v>1</v>
      </c>
      <c r="N53" s="84"/>
      <c r="P53" s="20" t="n">
        <f aca="false">IF(N53&gt;0,K53&amp;IF(N53&gt;1," ("&amp;N53&amp;")",""))</f>
        <v>0</v>
      </c>
      <c r="Q53" s="20" t="n">
        <f aca="true">MATCH("*",OFFSET(P$4,Q52,0):P$144,0)+Q52</f>
        <v>50</v>
      </c>
      <c r="R53" s="20" t="n">
        <f aca="true">IF(Q53&lt;142,OFFSET(P$3,Q53,0),"")</f>
        <v>0</v>
      </c>
    </row>
    <row r="54" customFormat="false" ht="12.75" hidden="false" customHeight="false" outlineLevel="0" collapsed="false">
      <c r="K54" s="12" t="s">
        <v>355</v>
      </c>
      <c r="L54" s="12"/>
      <c r="M54" s="18" t="n">
        <v>10</v>
      </c>
      <c r="N54" s="84"/>
      <c r="P54" s="20" t="n">
        <f aca="false">IF(N54&gt;0,K54&amp;IF(N54&gt;1," ("&amp;N54&amp;")",""))</f>
        <v>0</v>
      </c>
      <c r="Q54" s="20" t="n">
        <f aca="true">MATCH("*",OFFSET(P$4,Q53,0):P$144,0)+Q53</f>
        <v>51</v>
      </c>
      <c r="R54" s="20" t="n">
        <f aca="true">IF(Q54&lt;142,OFFSET(P$3,Q54,0),"")</f>
        <v>0</v>
      </c>
    </row>
    <row r="55" customFormat="false" ht="12.75" hidden="false" customHeight="false" outlineLevel="0" collapsed="false">
      <c r="K55" s="12" t="s">
        <v>356</v>
      </c>
      <c r="L55" s="12"/>
      <c r="M55" s="18" t="n">
        <v>0</v>
      </c>
      <c r="N55" s="84"/>
      <c r="P55" s="20" t="n">
        <f aca="false">IF(N55&gt;0,K55&amp;IF(N55&gt;1," ("&amp;N55&amp;")",""))</f>
        <v>0</v>
      </c>
      <c r="Q55" s="20" t="n">
        <f aca="true">MATCH("*",OFFSET(P$4,Q54,0):P$144,0)+Q54</f>
        <v>52</v>
      </c>
      <c r="R55" s="20" t="n">
        <f aca="true">IF(Q55&lt;142,OFFSET(P$3,Q55,0),"")</f>
        <v>0</v>
      </c>
    </row>
    <row r="56" customFormat="false" ht="12.75" hidden="false" customHeight="false" outlineLevel="0" collapsed="false">
      <c r="K56" s="12" t="s">
        <v>357</v>
      </c>
      <c r="L56" s="12"/>
      <c r="M56" s="18" t="n">
        <v>1</v>
      </c>
      <c r="N56" s="84"/>
      <c r="P56" s="20" t="n">
        <f aca="false">IF(N56&gt;0,K56&amp;IF(N56&gt;1," ("&amp;N56&amp;")",""))</f>
        <v>0</v>
      </c>
      <c r="Q56" s="20" t="n">
        <f aca="true">MATCH("*",OFFSET(P$4,Q55,0):P$144,0)+Q55</f>
        <v>53</v>
      </c>
      <c r="R56" s="20" t="n">
        <f aca="true">IF(Q56&lt;142,OFFSET(P$3,Q56,0),"")</f>
        <v>0</v>
      </c>
    </row>
    <row r="57" customFormat="false" ht="12.75" hidden="false" customHeight="false" outlineLevel="0" collapsed="false">
      <c r="K57" s="12" t="s">
        <v>358</v>
      </c>
      <c r="L57" s="12"/>
      <c r="M57" s="18" t="n">
        <v>2</v>
      </c>
      <c r="N57" s="84"/>
      <c r="P57" s="20" t="n">
        <f aca="false">IF(N57&gt;0,K57&amp;IF(N57&gt;1," ("&amp;N57&amp;")",""))</f>
        <v>0</v>
      </c>
      <c r="Q57" s="20" t="n">
        <f aca="true">MATCH("*",OFFSET(P$4,Q56,0):P$144,0)+Q56</f>
        <v>54</v>
      </c>
      <c r="R57" s="20" t="n">
        <f aca="true">IF(Q57&lt;142,OFFSET(P$3,Q57,0),"")</f>
        <v>0</v>
      </c>
    </row>
    <row r="58" customFormat="false" ht="12.75" hidden="false" customHeight="false" outlineLevel="0" collapsed="false">
      <c r="K58" s="12" t="s">
        <v>359</v>
      </c>
      <c r="L58" s="12"/>
      <c r="M58" s="18" t="n">
        <v>1</v>
      </c>
      <c r="N58" s="84"/>
      <c r="P58" s="20" t="n">
        <f aca="false">IF(N58&gt;0,K58&amp;IF(N58&gt;1," ("&amp;N58&amp;")",""))</f>
        <v>0</v>
      </c>
      <c r="Q58" s="20" t="n">
        <f aca="true">MATCH("*",OFFSET(P$4,Q57,0):P$144,0)+Q57</f>
        <v>55</v>
      </c>
      <c r="R58" s="20" t="n">
        <f aca="true">IF(Q58&lt;142,OFFSET(P$3,Q58,0),"")</f>
        <v>0</v>
      </c>
    </row>
    <row r="59" customFormat="false" ht="12.75" hidden="false" customHeight="false" outlineLevel="0" collapsed="false">
      <c r="K59" s="12" t="s">
        <v>360</v>
      </c>
      <c r="L59" s="12"/>
      <c r="M59" s="18" t="n">
        <v>0.5</v>
      </c>
      <c r="N59" s="84"/>
      <c r="P59" s="20" t="n">
        <f aca="false">IF(N59&gt;0,K59&amp;IF(N59&gt;1," ("&amp;N59&amp;")",""))</f>
        <v>0</v>
      </c>
      <c r="Q59" s="20" t="n">
        <f aca="true">MATCH("*",OFFSET(P$4,Q58,0):P$144,0)+Q58</f>
        <v>56</v>
      </c>
      <c r="R59" s="20" t="n">
        <f aca="true">IF(Q59&lt;142,OFFSET(P$3,Q59,0),"")</f>
        <v>0</v>
      </c>
    </row>
    <row r="60" customFormat="false" ht="12.75" hidden="false" customHeight="false" outlineLevel="0" collapsed="false">
      <c r="K60" s="12" t="s">
        <v>361</v>
      </c>
      <c r="L60" s="12"/>
      <c r="M60" s="18" t="n">
        <v>0</v>
      </c>
      <c r="N60" s="84"/>
      <c r="P60" s="20" t="n">
        <f aca="false">IF(N60&gt;0,K60&amp;IF(N60&gt;1," ("&amp;N60&amp;")",""))</f>
        <v>0</v>
      </c>
      <c r="Q60" s="20" t="n">
        <f aca="true">MATCH("*",OFFSET(P$4,Q59,0):P$144,0)+Q59</f>
        <v>57</v>
      </c>
      <c r="R60" s="20" t="n">
        <f aca="true">IF(Q60&lt;142,OFFSET(P$3,Q60,0),"")</f>
        <v>0</v>
      </c>
    </row>
    <row r="61" customFormat="false" ht="12.75" hidden="false" customHeight="false" outlineLevel="0" collapsed="false">
      <c r="K61" s="12" t="s">
        <v>362</v>
      </c>
      <c r="L61" s="12"/>
      <c r="M61" s="18" t="n">
        <v>0</v>
      </c>
      <c r="N61" s="84"/>
      <c r="P61" s="20" t="n">
        <f aca="false">IF(N61&gt;0,K61&amp;IF(N61&gt;1," ("&amp;N61&amp;")",""))</f>
        <v>0</v>
      </c>
      <c r="Q61" s="20" t="n">
        <f aca="true">MATCH("*",OFFSET(P$4,Q60,0):P$144,0)+Q60</f>
        <v>58</v>
      </c>
      <c r="R61" s="20" t="n">
        <f aca="true">IF(Q61&lt;142,OFFSET(P$3,Q61,0),"")</f>
        <v>0</v>
      </c>
    </row>
    <row r="62" customFormat="false" ht="12.75" hidden="false" customHeight="false" outlineLevel="0" collapsed="false">
      <c r="K62" s="12" t="s">
        <v>363</v>
      </c>
      <c r="L62" s="12"/>
      <c r="M62" s="18" t="n">
        <v>10</v>
      </c>
      <c r="N62" s="84"/>
      <c r="P62" s="20" t="n">
        <f aca="false">IF(N62&gt;0,K62&amp;IF(N62&gt;1," ("&amp;N62&amp;")",""))</f>
        <v>0</v>
      </c>
      <c r="Q62" s="20" t="n">
        <f aca="true">MATCH("*",OFFSET(P$4,Q61,0):P$144,0)+Q61</f>
        <v>59</v>
      </c>
      <c r="R62" s="20" t="n">
        <f aca="true">IF(Q62&lt;142,OFFSET(P$3,Q62,0),"")</f>
        <v>0</v>
      </c>
    </row>
    <row r="63" customFormat="false" ht="12.75" hidden="false" customHeight="false" outlineLevel="0" collapsed="false">
      <c r="K63" s="12" t="s">
        <v>364</v>
      </c>
      <c r="L63" s="12"/>
      <c r="M63" s="18" t="n">
        <v>20</v>
      </c>
      <c r="N63" s="84"/>
      <c r="P63" s="20" t="n">
        <f aca="false">IF(N63&gt;0,K63&amp;IF(N63&gt;1," ("&amp;N63&amp;")",""))</f>
        <v>0</v>
      </c>
      <c r="Q63" s="20" t="n">
        <f aca="true">MATCH("*",OFFSET(P$4,Q62,0):P$144,0)+Q62</f>
        <v>60</v>
      </c>
      <c r="R63" s="20" t="n">
        <f aca="true">IF(Q63&lt;142,OFFSET(P$3,Q63,0),"")</f>
        <v>0</v>
      </c>
    </row>
    <row r="64" customFormat="false" ht="12.75" hidden="false" customHeight="false" outlineLevel="0" collapsed="false">
      <c r="K64" s="12" t="s">
        <v>365</v>
      </c>
      <c r="L64" s="12"/>
      <c r="M64" s="18" t="n">
        <v>0.5</v>
      </c>
      <c r="N64" s="84"/>
      <c r="P64" s="20" t="n">
        <f aca="false">IF(N64&gt;0,K64&amp;IF(N64&gt;1," ("&amp;N64&amp;")",""))</f>
        <v>0</v>
      </c>
      <c r="Q64" s="20" t="n">
        <f aca="true">MATCH("*",OFFSET(P$4,Q63,0):P$144,0)+Q63</f>
        <v>61</v>
      </c>
      <c r="R64" s="20" t="n">
        <f aca="true">IF(Q64&lt;142,OFFSET(P$3,Q64,0),"")</f>
        <v>0</v>
      </c>
    </row>
    <row r="65" customFormat="false" ht="12.75" hidden="false" customHeight="false" outlineLevel="0" collapsed="false">
      <c r="K65" s="12" t="s">
        <v>366</v>
      </c>
      <c r="L65" s="12"/>
      <c r="M65" s="18" t="n">
        <v>0</v>
      </c>
      <c r="N65" s="84"/>
      <c r="P65" s="20" t="n">
        <f aca="false">IF(N65&gt;0,K65&amp;IF(N65&gt;1," ("&amp;N65&amp;")",""))</f>
        <v>0</v>
      </c>
      <c r="Q65" s="20" t="n">
        <f aca="true">MATCH("*",OFFSET(P$4,Q64,0):P$144,0)+Q64</f>
        <v>62</v>
      </c>
      <c r="R65" s="20" t="n">
        <f aca="true">IF(Q65&lt;142,OFFSET(P$3,Q65,0),"")</f>
        <v>0</v>
      </c>
    </row>
    <row r="66" customFormat="false" ht="12.75" hidden="false" customHeight="false" outlineLevel="0" collapsed="false">
      <c r="K66" s="12" t="s">
        <v>367</v>
      </c>
      <c r="L66" s="12"/>
      <c r="M66" s="18" t="n">
        <v>2</v>
      </c>
      <c r="N66" s="84"/>
      <c r="P66" s="20" t="n">
        <f aca="false">IF(N66&gt;0,K66&amp;IF(N66&gt;1," ("&amp;N66&amp;")",""))</f>
        <v>0</v>
      </c>
      <c r="Q66" s="20" t="n">
        <f aca="true">MATCH("*",OFFSET(P$4,Q65,0):P$144,0)+Q65</f>
        <v>63</v>
      </c>
      <c r="R66" s="20" t="n">
        <f aca="true">IF(Q66&lt;142,OFFSET(P$3,Q66,0),"")</f>
        <v>0</v>
      </c>
    </row>
    <row r="67" customFormat="false" ht="12.75" hidden="false" customHeight="false" outlineLevel="0" collapsed="false">
      <c r="K67" s="12" t="s">
        <v>368</v>
      </c>
      <c r="L67" s="12"/>
      <c r="M67" s="18" t="n">
        <v>0.5</v>
      </c>
      <c r="N67" s="84"/>
      <c r="P67" s="20" t="n">
        <f aca="false">IF(N67&gt;0,K67&amp;IF(N67&gt;1," ("&amp;N67&amp;")",""))</f>
        <v>0</v>
      </c>
      <c r="Q67" s="20" t="n">
        <f aca="true">MATCH("*",OFFSET(P$4,Q66,0):P$144,0)+Q66</f>
        <v>64</v>
      </c>
      <c r="R67" s="20" t="n">
        <f aca="true">IF(Q67&lt;142,OFFSET(P$3,Q67,0),"")</f>
        <v>0</v>
      </c>
    </row>
    <row r="68" customFormat="false" ht="12.75" hidden="false" customHeight="false" outlineLevel="0" collapsed="false">
      <c r="K68" s="12" t="s">
        <v>369</v>
      </c>
      <c r="L68" s="12"/>
      <c r="M68" s="18" t="n">
        <v>2</v>
      </c>
      <c r="N68" s="84"/>
      <c r="P68" s="20" t="n">
        <f aca="false">IF(N68&gt;0,K68&amp;IF(N68&gt;1," ("&amp;N68&amp;")",""))</f>
        <v>0</v>
      </c>
      <c r="Q68" s="20" t="n">
        <f aca="true">MATCH("*",OFFSET(P$4,Q67,0):P$144,0)+Q67</f>
        <v>65</v>
      </c>
      <c r="R68" s="20" t="n">
        <f aca="true">IF(Q68&lt;142,OFFSET(P$3,Q68,0),"")</f>
        <v>0</v>
      </c>
    </row>
    <row r="69" customFormat="false" ht="12.75" hidden="false" customHeight="false" outlineLevel="0" collapsed="false">
      <c r="K69" s="12" t="s">
        <v>370</v>
      </c>
      <c r="L69" s="12"/>
      <c r="M69" s="18" t="n">
        <v>1</v>
      </c>
      <c r="N69" s="84"/>
      <c r="P69" s="20" t="n">
        <f aca="false">IF(N69&gt;0,K69&amp;IF(N69&gt;1," ("&amp;N69&amp;")",""))</f>
        <v>0</v>
      </c>
      <c r="Q69" s="20" t="n">
        <f aca="true">MATCH("*",OFFSET(P$4,Q68,0):P$144,0)+Q68</f>
        <v>66</v>
      </c>
      <c r="R69" s="20" t="n">
        <f aca="true">IF(Q69&lt;142,OFFSET(P$3,Q69,0),"")</f>
        <v>0</v>
      </c>
    </row>
    <row r="70" customFormat="false" ht="12.75" hidden="false" customHeight="false" outlineLevel="0" collapsed="false">
      <c r="K70" s="12" t="s">
        <v>371</v>
      </c>
      <c r="L70" s="12"/>
      <c r="M70" s="18" t="n">
        <v>10</v>
      </c>
      <c r="N70" s="84"/>
      <c r="P70" s="20" t="n">
        <f aca="false">IF(N70&gt;0,K70&amp;IF(N70&gt;1," ("&amp;N70&amp;")",""))</f>
        <v>0</v>
      </c>
      <c r="Q70" s="20" t="n">
        <f aca="true">MATCH("*",OFFSET(P$4,Q69,0):P$144,0)+Q69</f>
        <v>67</v>
      </c>
      <c r="R70" s="20" t="n">
        <f aca="true">IF(Q70&lt;142,OFFSET(P$3,Q70,0),"")</f>
        <v>0</v>
      </c>
    </row>
    <row r="71" customFormat="false" ht="12.75" hidden="false" customHeight="false" outlineLevel="0" collapsed="false">
      <c r="K71" s="12" t="s">
        <v>372</v>
      </c>
      <c r="L71" s="12"/>
      <c r="M71" s="18" t="n">
        <f aca="false">2/IF(Size="Small",4,1)</f>
        <v>2</v>
      </c>
      <c r="N71" s="84"/>
      <c r="P71" s="20" t="n">
        <f aca="false">IF(N71&gt;0,K71&amp;IF(N71&gt;1," ("&amp;N71&amp;")",""))</f>
        <v>0</v>
      </c>
      <c r="Q71" s="20" t="n">
        <f aca="true">MATCH("*",OFFSET(P$4,Q70,0):P$144,0)+Q70</f>
        <v>68</v>
      </c>
      <c r="R71" s="20" t="n">
        <f aca="true">IF(Q71&lt;142,OFFSET(P$3,Q71,0),"")</f>
        <v>0</v>
      </c>
    </row>
    <row r="72" customFormat="false" ht="12.75" hidden="false" customHeight="false" outlineLevel="0" collapsed="false">
      <c r="K72" s="12" t="s">
        <v>373</v>
      </c>
      <c r="L72" s="12"/>
      <c r="M72" s="18" t="n">
        <v>1</v>
      </c>
      <c r="N72" s="84"/>
      <c r="P72" s="20" t="n">
        <f aca="false">IF(N72&gt;0,K72&amp;IF(N72&gt;1," ("&amp;N72&amp;")",""))</f>
        <v>0</v>
      </c>
      <c r="Q72" s="20" t="n">
        <f aca="true">MATCH("*",OFFSET(P$4,Q71,0):P$144,0)+Q71</f>
        <v>69</v>
      </c>
      <c r="R72" s="20" t="n">
        <f aca="true">IF(Q72&lt;142,OFFSET(P$3,Q72,0),"")</f>
        <v>0</v>
      </c>
    </row>
    <row r="73" customFormat="false" ht="12.75" hidden="false" customHeight="false" outlineLevel="0" collapsed="false">
      <c r="K73" s="12" t="s">
        <v>374</v>
      </c>
      <c r="L73" s="12"/>
      <c r="M73" s="18" t="n">
        <f aca="false">3/IF(Size="Small",4,1)</f>
        <v>3</v>
      </c>
      <c r="N73" s="84"/>
      <c r="P73" s="20" t="n">
        <f aca="false">IF(N73&gt;0,K73&amp;IF(N73&gt;1," ("&amp;N73&amp;")",""))</f>
        <v>0</v>
      </c>
      <c r="Q73" s="20" t="n">
        <f aca="true">MATCH("*",OFFSET(P$4,Q72,0):P$144,0)+Q72</f>
        <v>70</v>
      </c>
      <c r="R73" s="20" t="n">
        <f aca="true">IF(Q73&lt;142,OFFSET(P$3,Q73,0),"")</f>
        <v>0</v>
      </c>
    </row>
    <row r="74" customFormat="false" ht="12.75" hidden="false" customHeight="false" outlineLevel="0" collapsed="false">
      <c r="K74" s="12" t="s">
        <v>375</v>
      </c>
      <c r="L74" s="12"/>
      <c r="M74" s="18" t="n">
        <f aca="false">3/IF(Size="Small",4,1)</f>
        <v>3</v>
      </c>
      <c r="N74" s="84"/>
      <c r="P74" s="20" t="n">
        <f aca="false">IF(N74&gt;0,K74&amp;IF(N74&gt;1," ("&amp;N74&amp;")",""))</f>
        <v>0</v>
      </c>
      <c r="Q74" s="20" t="n">
        <f aca="true">MATCH("*",OFFSET(P$4,Q73,0):P$144,0)+Q73</f>
        <v>71</v>
      </c>
      <c r="R74" s="20" t="n">
        <f aca="true">IF(Q74&lt;142,OFFSET(P$3,Q74,0),"")</f>
        <v>0</v>
      </c>
    </row>
    <row r="75" customFormat="false" ht="12.75" hidden="false" customHeight="false" outlineLevel="0" collapsed="false">
      <c r="K75" s="12" t="s">
        <v>376</v>
      </c>
      <c r="L75" s="12"/>
      <c r="M75" s="18" t="n">
        <f aca="false">10/IF(Size="Small",4,1)</f>
        <v>10</v>
      </c>
      <c r="N75" s="84"/>
      <c r="P75" s="20" t="n">
        <f aca="false">IF(N75&gt;0,K75&amp;IF(N75&gt;1," ("&amp;N75&amp;")",""))</f>
        <v>0</v>
      </c>
      <c r="Q75" s="20" t="n">
        <f aca="true">MATCH("*",OFFSET(P$4,Q74,0):P$144,0)+Q74</f>
        <v>72</v>
      </c>
      <c r="R75" s="20" t="n">
        <f aca="true">IF(Q75&lt;142,OFFSET(P$3,Q75,0),"")</f>
        <v>0</v>
      </c>
    </row>
    <row r="76" customFormat="false" ht="12.75" hidden="false" customHeight="false" outlineLevel="0" collapsed="false">
      <c r="K76" s="12" t="s">
        <v>377</v>
      </c>
      <c r="L76" s="12"/>
      <c r="M76" s="18" t="n">
        <v>1</v>
      </c>
      <c r="N76" s="84"/>
      <c r="P76" s="20" t="n">
        <f aca="false">IF(N76&gt;0,K76&amp;IF(N76&gt;1," ("&amp;N76&amp;")",""))</f>
        <v>0</v>
      </c>
      <c r="Q76" s="20" t="n">
        <f aca="true">MATCH("*",OFFSET(P$4,Q75,0):P$144,0)+Q75</f>
        <v>73</v>
      </c>
      <c r="R76" s="20" t="n">
        <f aca="true">IF(Q76&lt;142,OFFSET(P$3,Q76,0),"")</f>
        <v>0</v>
      </c>
    </row>
    <row r="77" customFormat="false" ht="12.75" hidden="false" customHeight="false" outlineLevel="0" collapsed="false">
      <c r="K77" s="12" t="s">
        <v>378</v>
      </c>
      <c r="L77" s="12"/>
      <c r="M77" s="18" t="n">
        <v>0</v>
      </c>
      <c r="N77" s="84"/>
      <c r="P77" s="20" t="n">
        <f aca="false">IF(N77&gt;0,K77&amp;IF(N77&gt;1," ("&amp;N77&amp;")",""))</f>
        <v>0</v>
      </c>
      <c r="Q77" s="20" t="n">
        <f aca="true">MATCH("*",OFFSET(P$4,Q76,0):P$144,0)+Q76</f>
        <v>74</v>
      </c>
      <c r="R77" s="20" t="n">
        <f aca="true">IF(Q77&lt;142,OFFSET(P$3,Q77,0),"")</f>
        <v>0</v>
      </c>
    </row>
    <row r="78" customFormat="false" ht="12.75" hidden="false" customHeight="false" outlineLevel="0" collapsed="false">
      <c r="K78" s="12" t="s">
        <v>379</v>
      </c>
      <c r="L78" s="12"/>
      <c r="M78" s="18" t="n">
        <v>0</v>
      </c>
      <c r="N78" s="84"/>
      <c r="P78" s="20" t="n">
        <f aca="false">IF(N78&gt;0,K78&amp;IF(N78&gt;1," ("&amp;N78&amp;")",""))</f>
        <v>0</v>
      </c>
      <c r="Q78" s="20" t="n">
        <f aca="true">MATCH("*",OFFSET(P$4,Q77,0):P$144,0)+Q77</f>
        <v>75</v>
      </c>
      <c r="R78" s="20" t="n">
        <f aca="true">IF(Q78&lt;142,OFFSET(P$3,Q78,0),"")</f>
        <v>0</v>
      </c>
    </row>
    <row r="79" customFormat="false" ht="12.75" hidden="false" customHeight="false" outlineLevel="0" collapsed="false">
      <c r="K79" s="12" t="s">
        <v>380</v>
      </c>
      <c r="L79" s="12"/>
      <c r="M79" s="18" t="n">
        <f aca="false">2/IF(Size="Small",4,1)</f>
        <v>2</v>
      </c>
      <c r="N79" s="84"/>
      <c r="P79" s="20" t="n">
        <f aca="false">IF(N79&gt;0,K79&amp;IF(N79&gt;1," ("&amp;N79&amp;")",""))</f>
        <v>0</v>
      </c>
      <c r="Q79" s="20" t="n">
        <f aca="true">MATCH("*",OFFSET(P$4,Q78,0):P$144,0)+Q78</f>
        <v>76</v>
      </c>
      <c r="R79" s="20" t="n">
        <f aca="true">IF(Q79&lt;142,OFFSET(P$3,Q79,0),"")</f>
        <v>0</v>
      </c>
    </row>
    <row r="80" customFormat="false" ht="12.75" hidden="false" customHeight="false" outlineLevel="0" collapsed="false">
      <c r="K80" s="12" t="s">
        <v>381</v>
      </c>
      <c r="L80" s="12"/>
      <c r="M80" s="18" t="n">
        <v>6</v>
      </c>
      <c r="N80" s="84"/>
      <c r="P80" s="20" t="n">
        <f aca="false">IF(N80&gt;0,K80&amp;IF(N80&gt;1," ("&amp;N80&amp;")",""))</f>
        <v>0</v>
      </c>
      <c r="Q80" s="20" t="n">
        <f aca="true">MATCH("*",OFFSET(P$4,Q79,0):P$144,0)+Q79</f>
        <v>77</v>
      </c>
      <c r="R80" s="20" t="n">
        <f aca="true">IF(Q80&lt;142,OFFSET(P$3,Q80,0),"")</f>
        <v>0</v>
      </c>
    </row>
    <row r="81" customFormat="false" ht="12.75" hidden="false" customHeight="false" outlineLevel="0" collapsed="false">
      <c r="K81" s="12" t="s">
        <v>382</v>
      </c>
      <c r="L81" s="12"/>
      <c r="M81" s="18" t="n">
        <v>0.5</v>
      </c>
      <c r="N81" s="84"/>
      <c r="P81" s="20" t="n">
        <f aca="false">IF(N81&gt;0,K81&amp;IF(N81&gt;1," ("&amp;N81&amp;")",""))</f>
        <v>0</v>
      </c>
      <c r="Q81" s="20" t="n">
        <f aca="true">MATCH("*",OFFSET(P$4,Q80,0):P$144,0)+Q80</f>
        <v>78</v>
      </c>
      <c r="R81" s="20" t="n">
        <f aca="true">IF(Q81&lt;142,OFFSET(P$3,Q81,0),"")</f>
        <v>0</v>
      </c>
    </row>
    <row r="82" customFormat="false" ht="12.75" hidden="false" customHeight="false" outlineLevel="0" collapsed="false">
      <c r="K82" s="12" t="s">
        <v>383</v>
      </c>
      <c r="L82" s="12"/>
      <c r="M82" s="18" t="n">
        <v>20</v>
      </c>
      <c r="N82" s="84"/>
      <c r="P82" s="20" t="n">
        <f aca="false">IF(N82&gt;0,K82&amp;IF(N82&gt;1," ("&amp;N82&amp;")",""))</f>
        <v>0</v>
      </c>
      <c r="Q82" s="20" t="n">
        <f aca="true">MATCH("*",OFFSET(P$4,Q81,0):P$144,0)+Q81</f>
        <v>79</v>
      </c>
      <c r="R82" s="20" t="n">
        <f aca="true">IF(Q82&lt;142,OFFSET(P$3,Q82,0),"")</f>
        <v>0</v>
      </c>
    </row>
    <row r="83" customFormat="false" ht="12.75" hidden="false" customHeight="false" outlineLevel="0" collapsed="false">
      <c r="K83" s="12" t="s">
        <v>384</v>
      </c>
      <c r="L83" s="12"/>
      <c r="M83" s="18" t="n">
        <f aca="false">15/IF(Size="Small",4,1)</f>
        <v>15</v>
      </c>
      <c r="N83" s="84"/>
      <c r="P83" s="20" t="n">
        <f aca="false">IF(N83&gt;0,K83&amp;IF(N83&gt;1," ("&amp;N83&amp;")",""))</f>
        <v>0</v>
      </c>
      <c r="Q83" s="20" t="n">
        <f aca="true">MATCH("*",OFFSET(P$4,Q82,0):P$144,0)+Q82</f>
        <v>80</v>
      </c>
      <c r="R83" s="20" t="n">
        <f aca="true">IF(Q83&lt;142,OFFSET(P$3,Q83,0),"")</f>
        <v>0</v>
      </c>
    </row>
    <row r="84" customFormat="false" ht="12.75" hidden="false" customHeight="false" outlineLevel="0" collapsed="false">
      <c r="K84" s="12" t="s">
        <v>385</v>
      </c>
      <c r="L84" s="12"/>
      <c r="M84" s="18" t="n">
        <f aca="false">0.5/IF(Size="Small",4,1)</f>
        <v>0.5</v>
      </c>
      <c r="N84" s="84"/>
      <c r="P84" s="20" t="n">
        <f aca="false">IF(N84&gt;0,K84&amp;IF(N84&gt;1," ("&amp;N84&amp;")",""))</f>
        <v>0</v>
      </c>
      <c r="Q84" s="20" t="n">
        <f aca="true">MATCH("*",OFFSET(P$4,Q83,0):P$144,0)+Q83</f>
        <v>81</v>
      </c>
      <c r="R84" s="20" t="n">
        <f aca="true">IF(Q84&lt;142,OFFSET(P$3,Q84,0),"")</f>
        <v>0</v>
      </c>
    </row>
    <row r="85" customFormat="false" ht="12.75" hidden="false" customHeight="false" outlineLevel="0" collapsed="false">
      <c r="K85" s="12" t="s">
        <v>386</v>
      </c>
      <c r="L85" s="12"/>
      <c r="M85" s="18" t="n">
        <f aca="false">6/IF(Size="Small",4,1)</f>
        <v>6</v>
      </c>
      <c r="N85" s="84"/>
      <c r="P85" s="20" t="n">
        <f aca="false">IF(N85&gt;0,K85&amp;IF(N85&gt;1," ("&amp;N85&amp;")",""))</f>
        <v>0</v>
      </c>
      <c r="Q85" s="20" t="n">
        <f aca="true">MATCH("*",OFFSET(P$4,Q84,0):P$144,0)+Q84</f>
        <v>82</v>
      </c>
      <c r="R85" s="20" t="n">
        <f aca="true">IF(Q85&lt;142,OFFSET(P$3,Q85,0),"")</f>
        <v>0</v>
      </c>
    </row>
    <row r="86" customFormat="false" ht="12.75" hidden="false" customHeight="false" outlineLevel="0" collapsed="false">
      <c r="K86" s="12" t="s">
        <v>387</v>
      </c>
      <c r="L86" s="12"/>
      <c r="M86" s="18" t="n">
        <v>0.5</v>
      </c>
      <c r="N86" s="84"/>
      <c r="P86" s="20" t="n">
        <f aca="false">IF(N86&gt;0,K86&amp;IF(N86&gt;1," ("&amp;N86&amp;")",""))</f>
        <v>0</v>
      </c>
      <c r="Q86" s="20" t="n">
        <f aca="true">MATCH("*",OFFSET(P$4,Q85,0):P$144,0)+Q85</f>
        <v>83</v>
      </c>
      <c r="R86" s="20" t="n">
        <f aca="true">IF(Q86&lt;142,OFFSET(P$3,Q86,0),"")</f>
        <v>0</v>
      </c>
    </row>
    <row r="87" customFormat="false" ht="12.75" hidden="false" customHeight="false" outlineLevel="0" collapsed="false">
      <c r="K87" s="12" t="s">
        <v>388</v>
      </c>
      <c r="L87" s="12"/>
      <c r="M87" s="18" t="n">
        <v>1</v>
      </c>
      <c r="N87" s="84"/>
      <c r="P87" s="20" t="n">
        <f aca="false">IF(N87&gt;0,K87&amp;IF(N87&gt;1," ("&amp;N87&amp;")",""))</f>
        <v>0</v>
      </c>
      <c r="Q87" s="20" t="n">
        <f aca="true">MATCH("*",OFFSET(P$4,Q86,0):P$144,0)+Q86</f>
        <v>84</v>
      </c>
      <c r="R87" s="20" t="n">
        <f aca="true">IF(Q87&lt;142,OFFSET(P$3,Q87,0),"")</f>
        <v>0</v>
      </c>
    </row>
    <row r="88" customFormat="false" ht="12.75" hidden="false" customHeight="false" outlineLevel="0" collapsed="false">
      <c r="K88" s="12" t="s">
        <v>389</v>
      </c>
      <c r="L88" s="12"/>
      <c r="M88" s="18" t="n">
        <v>0</v>
      </c>
      <c r="N88" s="84"/>
      <c r="P88" s="20" t="n">
        <f aca="false">IF(N88&gt;0,K88&amp;IF(N88&gt;1," ("&amp;N88&amp;")",""))</f>
        <v>0</v>
      </c>
      <c r="Q88" s="20" t="n">
        <f aca="true">MATCH("*",OFFSET(P$4,Q87,0):P$144,0)+Q87</f>
        <v>85</v>
      </c>
      <c r="R88" s="20" t="n">
        <f aca="true">IF(Q88&lt;142,OFFSET(P$3,Q88,0),"")</f>
        <v>0</v>
      </c>
    </row>
    <row r="89" customFormat="false" ht="12.75" hidden="false" customHeight="false" outlineLevel="0" collapsed="false">
      <c r="K89" s="12" t="s">
        <v>390</v>
      </c>
      <c r="L89" s="12"/>
      <c r="M89" s="18" t="n">
        <v>8</v>
      </c>
      <c r="N89" s="84"/>
      <c r="P89" s="20" t="n">
        <f aca="false">IF(N89&gt;0,K89&amp;IF(N89&gt;1," ("&amp;N89&amp;")",""))</f>
        <v>0</v>
      </c>
      <c r="Q89" s="20" t="n">
        <f aca="true">MATCH("*",OFFSET(P$4,Q88,0):P$144,0)+Q88</f>
        <v>86</v>
      </c>
      <c r="R89" s="20" t="n">
        <f aca="true">IF(Q89&lt;142,OFFSET(P$3,Q89,0),"")</f>
        <v>0</v>
      </c>
    </row>
    <row r="90" customFormat="false" ht="12.75" hidden="false" customHeight="false" outlineLevel="0" collapsed="false">
      <c r="K90" s="12" t="s">
        <v>391</v>
      </c>
      <c r="L90" s="12"/>
      <c r="M90" s="18" t="n">
        <v>0</v>
      </c>
      <c r="N90" s="84"/>
      <c r="P90" s="20" t="n">
        <f aca="false">IF(N90&gt;0,K90&amp;IF(N90&gt;1," ("&amp;N90&amp;")",""))</f>
        <v>0</v>
      </c>
      <c r="Q90" s="20" t="n">
        <f aca="true">MATCH("*",OFFSET(P$4,Q89,0):P$144,0)+Q89</f>
        <v>87</v>
      </c>
      <c r="R90" s="20" t="n">
        <f aca="true">IF(Q90&lt;142,OFFSET(P$3,Q90,0),"")</f>
        <v>0</v>
      </c>
    </row>
    <row r="91" customFormat="false" ht="12.75" hidden="false" customHeight="false" outlineLevel="0" collapsed="false">
      <c r="K91" s="12" t="s">
        <v>392</v>
      </c>
      <c r="L91" s="12"/>
      <c r="M91" s="18" t="n">
        <v>0</v>
      </c>
      <c r="N91" s="84"/>
      <c r="P91" s="20" t="n">
        <f aca="false">IF(N91&gt;0,K91&amp;IF(N91&gt;1," ("&amp;N91&amp;")",""))</f>
        <v>0</v>
      </c>
      <c r="Q91" s="20" t="n">
        <f aca="true">MATCH("*",OFFSET(P$4,Q90,0):P$144,0)+Q90</f>
        <v>88</v>
      </c>
      <c r="R91" s="20" t="n">
        <f aca="true">IF(Q91&lt;142,OFFSET(P$3,Q91,0),"")</f>
        <v>0</v>
      </c>
    </row>
    <row r="92" customFormat="false" ht="12.75" hidden="false" customHeight="false" outlineLevel="0" collapsed="false">
      <c r="K92" s="12" t="s">
        <v>393</v>
      </c>
      <c r="L92" s="12"/>
      <c r="M92" s="18" t="n">
        <v>5</v>
      </c>
      <c r="N92" s="84"/>
      <c r="P92" s="20" t="n">
        <f aca="false">IF(N92&gt;0,K92&amp;IF(N92&gt;1," ("&amp;N92&amp;")",""))</f>
        <v>0</v>
      </c>
      <c r="Q92" s="20" t="n">
        <f aca="true">MATCH("*",OFFSET(P$4,Q91,0):P$144,0)+Q91</f>
        <v>89</v>
      </c>
      <c r="R92" s="20" t="n">
        <f aca="true">IF(Q92&lt;142,OFFSET(P$3,Q92,0),"")</f>
        <v>0</v>
      </c>
    </row>
    <row r="93" customFormat="false" ht="12.75" hidden="false" customHeight="false" outlineLevel="0" collapsed="false">
      <c r="K93" s="12" t="s">
        <v>394</v>
      </c>
      <c r="L93" s="12"/>
      <c r="M93" s="18" t="n">
        <v>1</v>
      </c>
      <c r="N93" s="84"/>
      <c r="P93" s="20" t="n">
        <f aca="false">IF(N93&gt;0,K93&amp;IF(N93&gt;1," ("&amp;N93&amp;")",""))</f>
        <v>0</v>
      </c>
      <c r="Q93" s="20" t="n">
        <f aca="true">MATCH("*",OFFSET(P$4,Q92,0):P$144,0)+Q92</f>
        <v>90</v>
      </c>
      <c r="R93" s="20" t="n">
        <f aca="true">IF(Q93&lt;142,OFFSET(P$3,Q93,0),"")</f>
        <v>0</v>
      </c>
    </row>
    <row r="94" customFormat="false" ht="12.75" hidden="false" customHeight="false" outlineLevel="0" collapsed="false">
      <c r="K94" s="12" t="s">
        <v>395</v>
      </c>
      <c r="L94" s="12"/>
      <c r="M94" s="18" t="n">
        <v>10</v>
      </c>
      <c r="N94" s="84"/>
      <c r="P94" s="20" t="n">
        <f aca="false">IF(N94&gt;0,K94&amp;IF(N94&gt;1," ("&amp;N94&amp;")",""))</f>
        <v>0</v>
      </c>
      <c r="Q94" s="20" t="n">
        <f aca="true">MATCH("*",OFFSET(P$4,Q93,0):P$144,0)+Q93</f>
        <v>91</v>
      </c>
      <c r="R94" s="20" t="n">
        <f aca="true">IF(Q94&lt;142,OFFSET(P$3,Q94,0),"")</f>
        <v>0</v>
      </c>
    </row>
    <row r="95" customFormat="false" ht="12.75" hidden="false" customHeight="false" outlineLevel="0" collapsed="false">
      <c r="K95" s="12" t="s">
        <v>396</v>
      </c>
      <c r="L95" s="12"/>
      <c r="M95" s="18" t="n">
        <v>0.5</v>
      </c>
      <c r="N95" s="84"/>
      <c r="P95" s="20" t="n">
        <f aca="false">IF(N95&gt;0,K95&amp;IF(N95&gt;1," ("&amp;N95&amp;")",""))</f>
        <v>0</v>
      </c>
      <c r="Q95" s="20" t="n">
        <f aca="true">MATCH("*",OFFSET(P$4,Q94,0):P$144,0)+Q94</f>
        <v>92</v>
      </c>
      <c r="R95" s="20" t="n">
        <f aca="true">IF(Q95&lt;142,OFFSET(P$3,Q95,0),"")</f>
        <v>0</v>
      </c>
    </row>
    <row r="96" customFormat="false" ht="12.75" hidden="false" customHeight="false" outlineLevel="0" collapsed="false">
      <c r="K96" s="12" t="s">
        <v>397</v>
      </c>
      <c r="L96" s="12"/>
      <c r="M96" s="18" t="n">
        <v>0.5</v>
      </c>
      <c r="N96" s="84"/>
      <c r="P96" s="20" t="n">
        <f aca="false">IF(N96&gt;0,K96&amp;IF(N96&gt;1," ("&amp;N96&amp;")",""))</f>
        <v>0</v>
      </c>
      <c r="Q96" s="20" t="n">
        <f aca="true">MATCH("*",OFFSET(P$4,Q95,0):P$144,0)+Q95</f>
        <v>93</v>
      </c>
      <c r="R96" s="20" t="n">
        <f aca="true">IF(Q96&lt;142,OFFSET(P$3,Q96,0),"")</f>
        <v>0</v>
      </c>
    </row>
    <row r="97" customFormat="false" ht="12.75" hidden="false" customHeight="false" outlineLevel="0" collapsed="false">
      <c r="K97" s="12" t="s">
        <v>398</v>
      </c>
      <c r="L97" s="12"/>
      <c r="M97" s="18" t="n">
        <v>1</v>
      </c>
      <c r="N97" s="84"/>
      <c r="P97" s="20" t="n">
        <f aca="false">IF(N97&gt;0,K97&amp;IF(N97&gt;1," ("&amp;N97&amp;")",""))</f>
        <v>0</v>
      </c>
      <c r="Q97" s="20" t="n">
        <f aca="true">MATCH("*",OFFSET(P$4,Q96,0):P$144,0)+Q96</f>
        <v>94</v>
      </c>
      <c r="R97" s="20" t="n">
        <f aca="true">IF(Q97&lt;142,OFFSET(P$3,Q97,0),"")</f>
        <v>0</v>
      </c>
    </row>
    <row r="98" customFormat="false" ht="12.75" hidden="false" customHeight="false" outlineLevel="0" collapsed="false">
      <c r="K98" s="12" t="s">
        <v>399</v>
      </c>
      <c r="L98" s="12"/>
      <c r="M98" s="18" t="n">
        <v>8</v>
      </c>
      <c r="N98" s="84"/>
      <c r="P98" s="20" t="n">
        <f aca="false">IF(N98&gt;0,K98&amp;IF(N98&gt;1," ("&amp;N98&amp;")",""))</f>
        <v>0</v>
      </c>
      <c r="Q98" s="20" t="n">
        <f aca="true">MATCH("*",OFFSET(P$4,Q97,0):P$144,0)+Q97</f>
        <v>95</v>
      </c>
      <c r="R98" s="20" t="n">
        <f aca="true">IF(Q98&lt;142,OFFSET(P$3,Q98,0),"")</f>
        <v>0</v>
      </c>
    </row>
    <row r="99" customFormat="false" ht="12.75" hidden="false" customHeight="false" outlineLevel="0" collapsed="false">
      <c r="K99" s="12" t="s">
        <v>400</v>
      </c>
      <c r="L99" s="12"/>
      <c r="M99" s="18" t="n">
        <v>2</v>
      </c>
      <c r="N99" s="84"/>
      <c r="P99" s="20" t="n">
        <f aca="false">IF(N99&gt;0,K99&amp;IF(N99&gt;1," ("&amp;N99&amp;")",""))</f>
        <v>0</v>
      </c>
      <c r="Q99" s="20" t="n">
        <f aca="true">MATCH("*",OFFSET(P$4,Q98,0):P$144,0)+Q98</f>
        <v>96</v>
      </c>
      <c r="R99" s="20" t="n">
        <f aca="true">IF(Q99&lt;142,OFFSET(P$3,Q99,0),"")</f>
        <v>0</v>
      </c>
    </row>
    <row r="100" customFormat="false" ht="12.75" hidden="false" customHeight="false" outlineLevel="0" collapsed="false">
      <c r="K100" s="12" t="s">
        <v>401</v>
      </c>
      <c r="L100" s="12"/>
      <c r="M100" s="18" t="n">
        <v>3</v>
      </c>
      <c r="N100" s="84"/>
      <c r="P100" s="20" t="n">
        <f aca="false">IF(N100&gt;0,K100&amp;IF(N100&gt;1," ("&amp;N100&amp;")",""))</f>
        <v>0</v>
      </c>
      <c r="Q100" s="20" t="n">
        <f aca="true">MATCH("*",OFFSET(P$4,Q99,0):P$144,0)+Q99</f>
        <v>97</v>
      </c>
      <c r="R100" s="20" t="n">
        <f aca="true">IF(Q100&lt;142,OFFSET(P$3,Q100,0),"")</f>
        <v>0</v>
      </c>
    </row>
    <row r="101" customFormat="false" ht="12.75" hidden="false" customHeight="false" outlineLevel="0" collapsed="false">
      <c r="K101" s="12" t="s">
        <v>402</v>
      </c>
      <c r="L101" s="12"/>
      <c r="M101" s="18" t="n">
        <v>1</v>
      </c>
      <c r="N101" s="84"/>
      <c r="P101" s="20" t="n">
        <f aca="false">IF(N101&gt;0,K101&amp;IF(N101&gt;1," ("&amp;N101&amp;")",""))</f>
        <v>0</v>
      </c>
      <c r="Q101" s="20" t="n">
        <f aca="true">MATCH("*",OFFSET(P$4,Q100,0):P$144,0)+Q100</f>
        <v>98</v>
      </c>
      <c r="R101" s="20" t="n">
        <f aca="true">IF(Q101&lt;142,OFFSET(P$3,Q101,0),"")</f>
        <v>0</v>
      </c>
    </row>
    <row r="102" customFormat="false" ht="12.75" hidden="false" customHeight="false" outlineLevel="0" collapsed="false">
      <c r="K102" s="12" t="s">
        <v>403</v>
      </c>
      <c r="L102" s="12"/>
      <c r="M102" s="18" t="n">
        <v>1</v>
      </c>
      <c r="N102" s="84"/>
      <c r="P102" s="20" t="n">
        <f aca="false">IF(N102&gt;0,K102&amp;IF(N102&gt;1," ("&amp;N102&amp;")",""))</f>
        <v>0</v>
      </c>
      <c r="Q102" s="20" t="n">
        <f aca="true">MATCH("*",OFFSET(P$4,Q101,0):P$144,0)+Q101</f>
        <v>99</v>
      </c>
      <c r="R102" s="20" t="n">
        <f aca="true">IF(Q102&lt;142,OFFSET(P$3,Q102,0),"")</f>
        <v>0</v>
      </c>
    </row>
    <row r="103" customFormat="false" ht="12.75" hidden="false" customHeight="false" outlineLevel="0" collapsed="false">
      <c r="K103" s="12" t="s">
        <v>404</v>
      </c>
      <c r="L103" s="12"/>
      <c r="M103" s="18" t="n">
        <v>4</v>
      </c>
      <c r="N103" s="84"/>
      <c r="P103" s="20" t="n">
        <f aca="false">IF(N103&gt;0,K103&amp;IF(N103&gt;1," ("&amp;N103&amp;")",""))</f>
        <v>0</v>
      </c>
      <c r="Q103" s="20" t="n">
        <f aca="true">MATCH("*",OFFSET(P$4,Q102,0):P$144,0)+Q102</f>
        <v>100</v>
      </c>
      <c r="R103" s="20" t="n">
        <f aca="true">IF(Q103&lt;142,OFFSET(P$3,Q103,0),"")</f>
        <v>0</v>
      </c>
    </row>
    <row r="104" customFormat="false" ht="12.75" hidden="false" customHeight="false" outlineLevel="0" collapsed="false">
      <c r="K104" s="12" t="s">
        <v>405</v>
      </c>
      <c r="L104" s="12"/>
      <c r="M104" s="18" t="n">
        <f aca="false">20/IF(Size="Small",4,1)</f>
        <v>20</v>
      </c>
      <c r="N104" s="84"/>
      <c r="P104" s="20" t="n">
        <f aca="false">IF(N104&gt;0,K104&amp;IF(N104&gt;1," ("&amp;N104&amp;")",""))</f>
        <v>0</v>
      </c>
      <c r="Q104" s="20" t="n">
        <f aca="true">MATCH("*",OFFSET(P$4,Q103,0):P$144,0)+Q103</f>
        <v>101</v>
      </c>
      <c r="R104" s="20" t="n">
        <f aca="true">IF(Q104&lt;142,OFFSET(P$3,Q104,0),"")</f>
        <v>0</v>
      </c>
    </row>
    <row r="105" customFormat="false" ht="12.75" hidden="false" customHeight="false" outlineLevel="0" collapsed="false">
      <c r="K105" s="12" t="s">
        <v>406</v>
      </c>
      <c r="L105" s="12"/>
      <c r="M105" s="18" t="n">
        <v>2</v>
      </c>
      <c r="N105" s="84"/>
      <c r="P105" s="20" t="n">
        <f aca="false">IF(N105&gt;0,K105&amp;IF(N105&gt;1," ("&amp;N105&amp;")",""))</f>
        <v>0</v>
      </c>
      <c r="Q105" s="20" t="n">
        <f aca="true">MATCH("*",OFFSET(P$4,Q104,0):P$144,0)+Q104</f>
        <v>102</v>
      </c>
      <c r="R105" s="20" t="n">
        <f aca="true">IF(Q105&lt;142,OFFSET(P$3,Q105,0),"")</f>
        <v>0</v>
      </c>
    </row>
    <row r="106" customFormat="false" ht="12.75" hidden="false" customHeight="false" outlineLevel="0" collapsed="false">
      <c r="K106" s="12" t="s">
        <v>407</v>
      </c>
      <c r="L106" s="12"/>
      <c r="M106" s="18" t="n">
        <v>1</v>
      </c>
      <c r="N106" s="84"/>
      <c r="P106" s="20" t="n">
        <f aca="false">IF(N106&gt;0,K106&amp;IF(N106&gt;1," ("&amp;N106&amp;")",""))</f>
        <v>0</v>
      </c>
      <c r="Q106" s="20" t="n">
        <f aca="true">MATCH("*",OFFSET(P$4,Q105,0):P$144,0)+Q105</f>
        <v>103</v>
      </c>
      <c r="R106" s="20" t="n">
        <f aca="true">IF(Q106&lt;142,OFFSET(P$3,Q106,0),"")</f>
        <v>0</v>
      </c>
    </row>
    <row r="107" customFormat="false" ht="12.75" hidden="false" customHeight="false" outlineLevel="0" collapsed="false">
      <c r="K107" s="12" t="s">
        <v>408</v>
      </c>
      <c r="L107" s="12"/>
      <c r="M107" s="18" t="n">
        <v>1</v>
      </c>
      <c r="N107" s="84"/>
      <c r="P107" s="20" t="n">
        <f aca="false">IF(N107&gt;0,K107&amp;IF(N107&gt;1," ("&amp;N107&amp;")",""))</f>
        <v>0</v>
      </c>
      <c r="Q107" s="20" t="n">
        <f aca="true">MATCH("*",OFFSET(P$4,Q106,0):P$144,0)+Q106</f>
        <v>104</v>
      </c>
      <c r="R107" s="20" t="n">
        <f aca="true">IF(Q107&lt;142,OFFSET(P$3,Q107,0),"")</f>
        <v>0</v>
      </c>
    </row>
    <row r="108" customFormat="false" ht="12.75" hidden="false" customHeight="false" outlineLevel="0" collapsed="false">
      <c r="K108" s="12" t="s">
        <v>409</v>
      </c>
      <c r="L108" s="12"/>
      <c r="M108" s="18" t="n">
        <v>0</v>
      </c>
      <c r="N108" s="84"/>
      <c r="P108" s="20" t="n">
        <f aca="false">IF(N108&gt;0,K108&amp;IF(N108&gt;1," ("&amp;N108&amp;")",""))</f>
        <v>0</v>
      </c>
      <c r="Q108" s="20" t="n">
        <f aca="true">MATCH("*",OFFSET(P$4,Q107,0):P$144,0)+Q107</f>
        <v>105</v>
      </c>
      <c r="R108" s="20" t="n">
        <f aca="true">IF(Q108&lt;142,OFFSET(P$3,Q108,0),"")</f>
        <v>0</v>
      </c>
    </row>
    <row r="109" customFormat="false" ht="12.75" hidden="false" customHeight="false" outlineLevel="0" collapsed="false">
      <c r="K109" s="12" t="s">
        <v>410</v>
      </c>
      <c r="L109" s="12"/>
      <c r="M109" s="18" t="n">
        <v>1</v>
      </c>
      <c r="N109" s="84"/>
      <c r="P109" s="20" t="n">
        <f aca="false">IF(N109&gt;0,K109&amp;IF(N109&gt;1," ("&amp;N109&amp;")",""))</f>
        <v>0</v>
      </c>
      <c r="Q109" s="20" t="n">
        <f aca="true">MATCH("*",OFFSET(P$4,Q108,0):P$144,0)+Q108</f>
        <v>106</v>
      </c>
      <c r="R109" s="20" t="n">
        <f aca="true">IF(Q109&lt;142,OFFSET(P$3,Q109,0),"")</f>
        <v>0</v>
      </c>
    </row>
    <row r="110" customFormat="false" ht="12.75" hidden="false" customHeight="false" outlineLevel="0" collapsed="false">
      <c r="K110" s="12" t="s">
        <v>411</v>
      </c>
      <c r="L110" s="12"/>
      <c r="M110" s="18" t="n">
        <v>1</v>
      </c>
      <c r="N110" s="84"/>
      <c r="P110" s="20" t="n">
        <f aca="false">IF(N110&gt;0,K110&amp;IF(N110&gt;1," ("&amp;N110&amp;")",""))</f>
        <v>0</v>
      </c>
      <c r="Q110" s="20" t="n">
        <f aca="true">MATCH("*",OFFSET(P$4,Q109,0):P$144,0)+Q109</f>
        <v>107</v>
      </c>
      <c r="R110" s="20" t="n">
        <f aca="true">IF(Q110&lt;142,OFFSET(P$3,Q110,0),"")</f>
        <v>0</v>
      </c>
    </row>
    <row r="111" customFormat="false" ht="12.75" hidden="false" customHeight="false" outlineLevel="0" collapsed="false">
      <c r="K111" s="12" t="s">
        <v>412</v>
      </c>
      <c r="L111" s="12"/>
      <c r="M111" s="18" t="n">
        <f aca="false">1/IF(Size="Small",4,1)</f>
        <v>1</v>
      </c>
      <c r="N111" s="84"/>
      <c r="P111" s="20" t="n">
        <f aca="false">IF(N111&gt;0,K111&amp;IF(N111&gt;1," ("&amp;N111&amp;")",""))</f>
        <v>0</v>
      </c>
      <c r="Q111" s="20" t="n">
        <f aca="true">MATCH("*",OFFSET(P$4,Q110,0):P$144,0)+Q110</f>
        <v>108</v>
      </c>
      <c r="R111" s="20" t="n">
        <f aca="true">IF(Q111&lt;142,OFFSET(P$3,Q111,0),"")</f>
        <v>0</v>
      </c>
    </row>
    <row r="112" customFormat="false" ht="12.75" hidden="false" customHeight="false" outlineLevel="0" collapsed="false">
      <c r="K112" s="12" t="s">
        <v>413</v>
      </c>
      <c r="L112" s="12"/>
      <c r="M112" s="18" t="n">
        <f aca="false">5/IF(Size="Small",4,1)</f>
        <v>5</v>
      </c>
      <c r="N112" s="84"/>
      <c r="P112" s="20" t="n">
        <f aca="false">IF(N112&gt;0,K112&amp;IF(N112&gt;1," ("&amp;N112&amp;")",""))</f>
        <v>0</v>
      </c>
      <c r="Q112" s="20" t="n">
        <f aca="true">MATCH("*",OFFSET(P$4,Q111,0):P$144,0)+Q111</f>
        <v>109</v>
      </c>
      <c r="R112" s="20" t="n">
        <f aca="true">IF(Q112&lt;142,OFFSET(P$3,Q112,0),"")</f>
        <v>0</v>
      </c>
    </row>
    <row r="113" customFormat="false" ht="12.75" hidden="false" customHeight="false" outlineLevel="0" collapsed="false">
      <c r="K113" s="12" t="s">
        <v>414</v>
      </c>
      <c r="L113" s="12"/>
      <c r="M113" s="18" t="n">
        <v>1</v>
      </c>
      <c r="N113" s="84"/>
      <c r="P113" s="20" t="n">
        <f aca="false">IF(N113&gt;0,K113&amp;IF(N113&gt;1," ("&amp;N113&amp;")",""))</f>
        <v>0</v>
      </c>
      <c r="Q113" s="20" t="n">
        <f aca="true">MATCH("*",OFFSET(P$4,Q112,0):P$144,0)+Q112</f>
        <v>110</v>
      </c>
      <c r="R113" s="20" t="n">
        <f aca="true">IF(Q113&lt;142,OFFSET(P$3,Q113,0),"")</f>
        <v>0</v>
      </c>
    </row>
    <row r="114" customFormat="false" ht="12.75" hidden="false" customHeight="false" outlineLevel="0" collapsed="false">
      <c r="K114" s="12" t="s">
        <v>415</v>
      </c>
      <c r="L114" s="12"/>
      <c r="M114" s="18" t="n">
        <v>0.1</v>
      </c>
      <c r="N114" s="84"/>
      <c r="P114" s="20" t="n">
        <f aca="false">IF(N114&gt;0,K114&amp;IF(N114&gt;1," ("&amp;N114&amp;")",""))</f>
        <v>0</v>
      </c>
      <c r="Q114" s="20" t="n">
        <f aca="true">MATCH("*",OFFSET(P$4,Q113,0):P$144,0)+Q113</f>
        <v>111</v>
      </c>
      <c r="R114" s="20" t="n">
        <f aca="true">IF(Q114&lt;142,OFFSET(P$3,Q114,0),"")</f>
        <v>0</v>
      </c>
    </row>
    <row r="115" customFormat="false" ht="12.75" hidden="false" customHeight="false" outlineLevel="0" collapsed="false">
      <c r="K115" s="12" t="s">
        <v>416</v>
      </c>
      <c r="L115" s="12"/>
      <c r="M115" s="18" t="n">
        <v>200</v>
      </c>
      <c r="N115" s="84"/>
      <c r="P115" s="20" t="n">
        <f aca="false">IF(N115&gt;0,K115&amp;IF(N115&gt;1," ("&amp;N115&amp;")",""))</f>
        <v>0</v>
      </c>
      <c r="Q115" s="20" t="n">
        <f aca="true">MATCH("*",OFFSET(P$4,Q114,0):P$144,0)+Q114</f>
        <v>112</v>
      </c>
      <c r="R115" s="20" t="n">
        <f aca="true">IF(Q115&lt;142,OFFSET(P$3,Q115,0),"")</f>
        <v>0</v>
      </c>
    </row>
    <row r="116" customFormat="false" ht="12.75" hidden="false" customHeight="false" outlineLevel="0" collapsed="false">
      <c r="K116" s="12" t="s">
        <v>417</v>
      </c>
      <c r="L116" s="12"/>
      <c r="M116" s="18" t="n">
        <f aca="false">4/IF(Size="Small",4,1)</f>
        <v>4</v>
      </c>
      <c r="N116" s="84"/>
      <c r="P116" s="20" t="n">
        <f aca="false">IF(N116&gt;0,K116&amp;IF(N116&gt;1," ("&amp;N116&amp;")",""))</f>
        <v>0</v>
      </c>
      <c r="Q116" s="20" t="n">
        <f aca="true">MATCH("*",OFFSET(P$4,Q115,0):P$144,0)+Q115</f>
        <v>113</v>
      </c>
      <c r="R116" s="20" t="n">
        <f aca="true">IF(Q116&lt;142,OFFSET(P$3,Q116,0),"")</f>
        <v>0</v>
      </c>
    </row>
    <row r="117" customFormat="false" ht="12.75" hidden="false" customHeight="false" outlineLevel="0" collapsed="false">
      <c r="K117" s="12" t="s">
        <v>418</v>
      </c>
      <c r="L117" s="12"/>
      <c r="M117" s="18" t="n">
        <v>1</v>
      </c>
      <c r="N117" s="84"/>
      <c r="P117" s="20" t="n">
        <f aca="false">IF(N117&gt;0,K117&amp;IF(N117&gt;1," ("&amp;N117&amp;")",""))</f>
        <v>0</v>
      </c>
      <c r="Q117" s="20" t="n">
        <f aca="true">MATCH("*",OFFSET(P$4,Q116,0):P$144,0)+Q116</f>
        <v>114</v>
      </c>
      <c r="R117" s="20" t="n">
        <f aca="true">IF(Q117&lt;142,OFFSET(P$3,Q117,0),"")</f>
        <v>0</v>
      </c>
    </row>
    <row r="118" customFormat="false" ht="12.75" hidden="false" customHeight="false" outlineLevel="0" collapsed="false">
      <c r="K118" s="12" t="s">
        <v>419</v>
      </c>
      <c r="L118" s="12"/>
      <c r="M118" s="18" t="n">
        <f aca="false">3/IF(Size="Small",4,1)</f>
        <v>3</v>
      </c>
      <c r="N118" s="84"/>
      <c r="P118" s="20" t="n">
        <f aca="false">IF(N118&gt;0,K118&amp;IF(N118&gt;1," ("&amp;N118&amp;")",""))</f>
        <v>0</v>
      </c>
      <c r="Q118" s="20" t="n">
        <f aca="true">MATCH("*",OFFSET(P$4,Q117,0):P$144,0)+Q117</f>
        <v>115</v>
      </c>
      <c r="R118" s="20" t="n">
        <f aca="true">IF(Q118&lt;142,OFFSET(P$3,Q118,0),"")</f>
        <v>0</v>
      </c>
    </row>
    <row r="119" customFormat="false" ht="12.75" hidden="false" customHeight="false" outlineLevel="0" collapsed="false">
      <c r="K119" s="12" t="s">
        <v>420</v>
      </c>
      <c r="L119" s="12"/>
      <c r="M119" s="18" t="n">
        <v>0</v>
      </c>
      <c r="N119" s="84"/>
      <c r="P119" s="20" t="n">
        <f aca="false">IF(N119&gt;0,K119&amp;IF(N119&gt;1," ("&amp;N119&amp;")",""))</f>
        <v>0</v>
      </c>
      <c r="Q119" s="20" t="n">
        <f aca="true">MATCH("*",OFFSET(P$4,Q118,0):P$144,0)+Q118</f>
        <v>116</v>
      </c>
      <c r="R119" s="20" t="n">
        <f aca="true">IF(Q119&lt;142,OFFSET(P$3,Q119,0),"")</f>
        <v>0</v>
      </c>
    </row>
    <row r="120" customFormat="false" ht="12.75" hidden="false" customHeight="false" outlineLevel="0" collapsed="false">
      <c r="H120" s="89" t="s">
        <v>421</v>
      </c>
      <c r="I120" s="89"/>
      <c r="J120" s="89"/>
      <c r="K120" s="90"/>
      <c r="L120" s="90"/>
      <c r="M120" s="14"/>
      <c r="N120" s="84"/>
      <c r="P120" s="20" t="n">
        <f aca="false">IF(N120&gt;0,K120&amp;IF(N120&gt;1," ("&amp;N120&amp;")",""))</f>
        <v>0</v>
      </c>
      <c r="Q120" s="20" t="n">
        <f aca="true">MATCH("*",OFFSET(P$4,Q119,0):P$144,0)+Q119</f>
        <v>117</v>
      </c>
      <c r="R120" s="20" t="n">
        <f aca="true">IF(Q120&lt;142,OFFSET(P$3,Q120,0),"")</f>
        <v>0</v>
      </c>
    </row>
    <row r="121" customFormat="false" ht="12.75" hidden="false" customHeight="false" outlineLevel="0" collapsed="false">
      <c r="K121" s="90"/>
      <c r="L121" s="90"/>
      <c r="M121" s="14"/>
      <c r="N121" s="84"/>
      <c r="P121" s="20" t="n">
        <f aca="false">IF(N121&gt;0,K121&amp;IF(N121&gt;1," ("&amp;N121&amp;")",""))</f>
        <v>0</v>
      </c>
      <c r="Q121" s="20" t="n">
        <f aca="true">MATCH("*",OFFSET(P$4,Q120,0):P$144,0)+Q120</f>
        <v>118</v>
      </c>
      <c r="R121" s="20" t="n">
        <f aca="true">IF(Q121&lt;142,OFFSET(P$3,Q121,0),"")</f>
        <v>0</v>
      </c>
    </row>
    <row r="122" customFormat="false" ht="12.75" hidden="false" customHeight="false" outlineLevel="0" collapsed="false">
      <c r="K122" s="90"/>
      <c r="L122" s="90"/>
      <c r="M122" s="14"/>
      <c r="N122" s="84"/>
      <c r="P122" s="20" t="n">
        <f aca="false">IF(N122&gt;0,K122&amp;IF(N122&gt;1," ("&amp;N122&amp;")",""))</f>
        <v>0</v>
      </c>
      <c r="Q122" s="20" t="n">
        <f aca="true">MATCH("*",OFFSET(P$4,Q121,0):P$144,0)+Q121</f>
        <v>119</v>
      </c>
      <c r="R122" s="20" t="n">
        <f aca="true">IF(Q122&lt;142,OFFSET(P$3,Q122,0),"")</f>
        <v>0</v>
      </c>
    </row>
    <row r="123" customFormat="false" ht="12.75" hidden="false" customHeight="false" outlineLevel="0" collapsed="false">
      <c r="K123" s="90"/>
      <c r="L123" s="90"/>
      <c r="M123" s="14"/>
      <c r="N123" s="84"/>
      <c r="P123" s="20" t="n">
        <f aca="false">IF(N123&gt;0,K123&amp;IF(N123&gt;1," ("&amp;N123&amp;")",""))</f>
        <v>0</v>
      </c>
      <c r="Q123" s="20" t="n">
        <f aca="true">MATCH("*",OFFSET(P$4,Q122,0):P$144,0)+Q122</f>
        <v>120</v>
      </c>
      <c r="R123" s="20" t="n">
        <f aca="true">IF(Q123&lt;142,OFFSET(P$3,Q123,0),"")</f>
        <v>0</v>
      </c>
    </row>
    <row r="124" customFormat="false" ht="12.75" hidden="false" customHeight="false" outlineLevel="0" collapsed="false">
      <c r="K124" s="90"/>
      <c r="L124" s="90"/>
      <c r="M124" s="14"/>
      <c r="N124" s="84"/>
      <c r="P124" s="20" t="n">
        <f aca="false">IF(N124&gt;0,K124&amp;IF(N124&gt;1," ("&amp;N124&amp;")",""))</f>
        <v>0</v>
      </c>
      <c r="Q124" s="20" t="n">
        <f aca="true">MATCH("*",OFFSET(P$4,Q123,0):P$144,0)+Q123</f>
        <v>121</v>
      </c>
      <c r="R124" s="20" t="n">
        <f aca="true">IF(Q124&lt;142,OFFSET(P$3,Q124,0),"")</f>
        <v>0</v>
      </c>
    </row>
    <row r="125" customFormat="false" ht="12.75" hidden="false" customHeight="false" outlineLevel="0" collapsed="false">
      <c r="K125" s="90"/>
      <c r="L125" s="90"/>
      <c r="M125" s="14"/>
      <c r="N125" s="84"/>
      <c r="P125" s="20" t="n">
        <f aca="false">IF(N125&gt;0,K125&amp;IF(N125&gt;1," ("&amp;N125&amp;")",""))</f>
        <v>0</v>
      </c>
      <c r="Q125" s="20" t="n">
        <f aca="true">MATCH("*",OFFSET(P$4,Q124,0):P$144,0)+Q124</f>
        <v>122</v>
      </c>
      <c r="R125" s="20" t="n">
        <f aca="true">IF(Q125&lt;142,OFFSET(P$3,Q125,0),"")</f>
        <v>0</v>
      </c>
    </row>
    <row r="126" customFormat="false" ht="12.75" hidden="false" customHeight="false" outlineLevel="0" collapsed="false">
      <c r="K126" s="90"/>
      <c r="L126" s="90"/>
      <c r="M126" s="14"/>
      <c r="N126" s="84"/>
      <c r="P126" s="20" t="n">
        <f aca="false">IF(N126&gt;0,K126&amp;IF(N126&gt;1," ("&amp;N126&amp;")",""))</f>
        <v>0</v>
      </c>
      <c r="Q126" s="20" t="n">
        <f aca="true">MATCH("*",OFFSET(P$4,Q125,0):P$144,0)+Q125</f>
        <v>123</v>
      </c>
      <c r="R126" s="20" t="n">
        <f aca="true">IF(Q126&lt;142,OFFSET(P$3,Q126,0),"")</f>
        <v>0</v>
      </c>
    </row>
    <row r="127" customFormat="false" ht="12.75" hidden="false" customHeight="false" outlineLevel="0" collapsed="false">
      <c r="K127" s="90"/>
      <c r="L127" s="90"/>
      <c r="M127" s="14"/>
      <c r="N127" s="84"/>
      <c r="P127" s="20" t="n">
        <f aca="false">IF(N127&gt;0,K127&amp;IF(N127&gt;1," ("&amp;N127&amp;")",""))</f>
        <v>0</v>
      </c>
      <c r="Q127" s="20" t="n">
        <f aca="true">MATCH("*",OFFSET(P$4,Q126,0):P$144,0)+Q126</f>
        <v>124</v>
      </c>
      <c r="R127" s="20" t="n">
        <f aca="true">IF(Q127&lt;142,OFFSET(P$3,Q127,0),"")</f>
        <v>0</v>
      </c>
    </row>
    <row r="128" customFormat="false" ht="12.75" hidden="false" customHeight="false" outlineLevel="0" collapsed="false">
      <c r="K128" s="90"/>
      <c r="L128" s="90"/>
      <c r="M128" s="14"/>
      <c r="N128" s="84"/>
      <c r="P128" s="20" t="n">
        <f aca="false">IF(N128&gt;0,K128&amp;IF(N128&gt;1," ("&amp;N128&amp;")",""))</f>
        <v>0</v>
      </c>
      <c r="Q128" s="20" t="n">
        <f aca="true">MATCH("*",OFFSET(P$4,Q127,0):P$144,0)+Q127</f>
        <v>125</v>
      </c>
      <c r="R128" s="20" t="n">
        <f aca="true">IF(Q128&lt;142,OFFSET(P$3,Q128,0),"")</f>
        <v>0</v>
      </c>
    </row>
    <row r="129" customFormat="false" ht="12.75" hidden="false" customHeight="false" outlineLevel="0" collapsed="false">
      <c r="K129" s="90"/>
      <c r="L129" s="90"/>
      <c r="M129" s="14"/>
      <c r="N129" s="84"/>
      <c r="P129" s="20" t="n">
        <f aca="false">IF(N129&gt;0,K129&amp;IF(N129&gt;1," ("&amp;N129&amp;")",""))</f>
        <v>0</v>
      </c>
      <c r="Q129" s="20" t="n">
        <f aca="true">MATCH("*",OFFSET(P$4,Q128,0):P$144,0)+Q128</f>
        <v>126</v>
      </c>
      <c r="R129" s="20" t="n">
        <f aca="true">IF(Q129&lt;142,OFFSET(P$3,Q129,0),"")</f>
        <v>0</v>
      </c>
    </row>
    <row r="130" customFormat="false" ht="12.75" hidden="false" customHeight="false" outlineLevel="0" collapsed="false">
      <c r="K130" s="90"/>
      <c r="L130" s="90"/>
      <c r="M130" s="14"/>
      <c r="N130" s="84"/>
      <c r="P130" s="20" t="n">
        <f aca="false">IF(N130&gt;0,K130&amp;IF(N130&gt;1," ("&amp;N130&amp;")",""))</f>
        <v>0</v>
      </c>
      <c r="Q130" s="20" t="n">
        <f aca="true">MATCH("*",OFFSET(P$4,Q129,0):P$144,0)+Q129</f>
        <v>127</v>
      </c>
      <c r="R130" s="20" t="n">
        <f aca="true">IF(Q130&lt;142,OFFSET(P$3,Q130,0),"")</f>
        <v>0</v>
      </c>
    </row>
    <row r="131" customFormat="false" ht="12.75" hidden="false" customHeight="false" outlineLevel="0" collapsed="false">
      <c r="K131" s="90"/>
      <c r="L131" s="90"/>
      <c r="M131" s="14"/>
      <c r="N131" s="84"/>
      <c r="P131" s="20" t="n">
        <f aca="false">IF(N131&gt;0,K131&amp;IF(N131&gt;1," ("&amp;N131&amp;")",""))</f>
        <v>0</v>
      </c>
      <c r="Q131" s="20" t="n">
        <f aca="true">MATCH("*",OFFSET(P$4,Q130,0):P$144,0)+Q130</f>
        <v>128</v>
      </c>
      <c r="R131" s="20" t="n">
        <f aca="true">IF(Q131&lt;142,OFFSET(P$3,Q131,0),"")</f>
        <v>0</v>
      </c>
    </row>
    <row r="132" customFormat="false" ht="12.75" hidden="false" customHeight="false" outlineLevel="0" collapsed="false">
      <c r="K132" s="90"/>
      <c r="L132" s="90"/>
      <c r="M132" s="14"/>
      <c r="N132" s="84"/>
      <c r="P132" s="20" t="n">
        <f aca="false">IF(N132&gt;0,K132&amp;IF(N132&gt;1," ("&amp;N132&amp;")",""))</f>
        <v>0</v>
      </c>
      <c r="Q132" s="20" t="n">
        <f aca="true">MATCH("*",OFFSET(P$4,Q131,0):P$144,0)+Q131</f>
        <v>129</v>
      </c>
      <c r="R132" s="20" t="n">
        <f aca="true">IF(Q132&lt;142,OFFSET(P$3,Q132,0),"")</f>
        <v>0</v>
      </c>
    </row>
    <row r="133" customFormat="false" ht="12.75" hidden="false" customHeight="false" outlineLevel="0" collapsed="false">
      <c r="K133" s="90"/>
      <c r="L133" s="90"/>
      <c r="M133" s="14"/>
      <c r="N133" s="84"/>
      <c r="P133" s="20" t="n">
        <f aca="false">IF(N133&gt;0,K133&amp;IF(N133&gt;1," ("&amp;N133&amp;")",""))</f>
        <v>0</v>
      </c>
      <c r="Q133" s="20" t="n">
        <f aca="true">MATCH("*",OFFSET(P$4,Q132,0):P$144,0)+Q132</f>
        <v>130</v>
      </c>
      <c r="R133" s="20" t="n">
        <f aca="true">IF(Q133&lt;142,OFFSET(P$3,Q133,0),"")</f>
        <v>0</v>
      </c>
    </row>
    <row r="134" customFormat="false" ht="12.75" hidden="false" customHeight="false" outlineLevel="0" collapsed="false">
      <c r="K134" s="90"/>
      <c r="L134" s="90"/>
      <c r="M134" s="14"/>
      <c r="N134" s="84"/>
      <c r="P134" s="20" t="n">
        <f aca="false">IF(N134&gt;0,K134&amp;IF(N134&gt;1," ("&amp;N134&amp;")",""))</f>
        <v>0</v>
      </c>
      <c r="Q134" s="20" t="n">
        <f aca="true">MATCH("*",OFFSET(P$4,Q133,0):P$144,0)+Q133</f>
        <v>131</v>
      </c>
      <c r="R134" s="20" t="n">
        <f aca="true">IF(Q134&lt;142,OFFSET(P$3,Q134,0),"")</f>
        <v>0</v>
      </c>
    </row>
    <row r="135" customFormat="false" ht="12.75" hidden="false" customHeight="false" outlineLevel="0" collapsed="false">
      <c r="K135" s="90"/>
      <c r="L135" s="90"/>
      <c r="M135" s="14"/>
      <c r="N135" s="84"/>
      <c r="P135" s="20" t="n">
        <f aca="false">IF(N135&gt;0,K135&amp;IF(N135&gt;1," ("&amp;N135&amp;")",""))</f>
        <v>0</v>
      </c>
      <c r="Q135" s="20" t="n">
        <f aca="true">MATCH("*",OFFSET(P$4,Q134,0):P$144,0)+Q134</f>
        <v>132</v>
      </c>
      <c r="R135" s="20" t="n">
        <f aca="true">IF(Q135&lt;142,OFFSET(P$3,Q135,0),"")</f>
        <v>0</v>
      </c>
    </row>
    <row r="136" customFormat="false" ht="12.75" hidden="false" customHeight="false" outlineLevel="0" collapsed="false">
      <c r="K136" s="90"/>
      <c r="L136" s="90"/>
      <c r="M136" s="14"/>
      <c r="N136" s="84"/>
      <c r="P136" s="20" t="n">
        <f aca="false">IF(N136&gt;0,K136&amp;IF(N136&gt;1," ("&amp;N136&amp;")",""))</f>
        <v>0</v>
      </c>
      <c r="Q136" s="20" t="n">
        <f aca="true">MATCH("*",OFFSET(P$4,Q135,0):P$144,0)+Q135</f>
        <v>133</v>
      </c>
      <c r="R136" s="20" t="n">
        <f aca="true">IF(Q136&lt;142,OFFSET(P$3,Q136,0),"")</f>
        <v>0</v>
      </c>
    </row>
    <row r="137" customFormat="false" ht="12.75" hidden="false" customHeight="false" outlineLevel="0" collapsed="false">
      <c r="K137" s="90"/>
      <c r="L137" s="90"/>
      <c r="M137" s="14"/>
      <c r="N137" s="84"/>
      <c r="P137" s="20" t="n">
        <f aca="false">IF(N137&gt;0,K137&amp;IF(N137&gt;1," ("&amp;N137&amp;")",""))</f>
        <v>0</v>
      </c>
      <c r="Q137" s="20" t="n">
        <f aca="true">MATCH("*",OFFSET(P$4,Q136,0):P$144,0)+Q136</f>
        <v>134</v>
      </c>
      <c r="R137" s="20" t="n">
        <f aca="true">IF(Q137&lt;142,OFFSET(P$3,Q137,0),"")</f>
        <v>0</v>
      </c>
    </row>
    <row r="138" customFormat="false" ht="12.75" hidden="false" customHeight="false" outlineLevel="0" collapsed="false">
      <c r="K138" s="90"/>
      <c r="L138" s="90"/>
      <c r="M138" s="14"/>
      <c r="N138" s="84"/>
      <c r="P138" s="20" t="n">
        <f aca="false">IF(N138&gt;0,K138&amp;IF(N138&gt;1," ("&amp;N138&amp;")",""))</f>
        <v>0</v>
      </c>
      <c r="Q138" s="20" t="n">
        <f aca="true">MATCH("*",OFFSET(P$4,Q137,0):P$144,0)+Q137</f>
        <v>135</v>
      </c>
      <c r="R138" s="20" t="n">
        <f aca="true">IF(Q138&lt;142,OFFSET(P$3,Q138,0),"")</f>
        <v>0</v>
      </c>
    </row>
    <row r="139" customFormat="false" ht="12.75" hidden="false" customHeight="false" outlineLevel="0" collapsed="false">
      <c r="K139" s="90"/>
      <c r="L139" s="90"/>
      <c r="M139" s="14"/>
      <c r="N139" s="84"/>
      <c r="P139" s="20" t="n">
        <f aca="false">IF(N139&gt;0,K139&amp;IF(N139&gt;1," ("&amp;N139&amp;")",""))</f>
        <v>0</v>
      </c>
      <c r="Q139" s="20" t="n">
        <f aca="true">MATCH("*",OFFSET(P$4,Q138,0):P$144,0)+Q138</f>
        <v>136</v>
      </c>
      <c r="R139" s="20" t="n">
        <f aca="true">IF(Q139&lt;142,OFFSET(P$3,Q139,0),"")</f>
        <v>0</v>
      </c>
    </row>
    <row r="140" customFormat="false" ht="12.75" hidden="false" customHeight="false" outlineLevel="0" collapsed="false">
      <c r="K140" s="90"/>
      <c r="L140" s="90"/>
      <c r="M140" s="14"/>
      <c r="N140" s="84"/>
      <c r="P140" s="20" t="n">
        <f aca="false">IF(N140&gt;0,K140&amp;IF(N140&gt;1," ("&amp;N140&amp;")",""))</f>
        <v>0</v>
      </c>
      <c r="Q140" s="20" t="n">
        <f aca="true">MATCH("*",OFFSET(P$4,Q139,0):P$144,0)+Q139</f>
        <v>137</v>
      </c>
      <c r="R140" s="20" t="n">
        <f aca="true">IF(Q140&lt;142,OFFSET(P$3,Q140,0),"")</f>
        <v>0</v>
      </c>
    </row>
    <row r="141" customFormat="false" ht="12.75" hidden="false" customHeight="false" outlineLevel="0" collapsed="false">
      <c r="K141" s="90"/>
      <c r="L141" s="90"/>
      <c r="M141" s="14"/>
      <c r="N141" s="84"/>
      <c r="P141" s="20" t="n">
        <f aca="false">IF(N141&gt;0,K141&amp;IF(N141&gt;1," ("&amp;N141&amp;")",""))</f>
        <v>0</v>
      </c>
      <c r="Q141" s="20" t="n">
        <f aca="true">MATCH("*",OFFSET(P$4,Q140,0):P$144,0)+Q140</f>
        <v>138</v>
      </c>
      <c r="R141" s="20" t="n">
        <f aca="true">IF(Q141&lt;142,OFFSET(P$3,Q141,0),"")</f>
        <v>0</v>
      </c>
    </row>
    <row r="142" customFormat="false" ht="12.75" hidden="false" customHeight="false" outlineLevel="0" collapsed="false">
      <c r="K142" s="90"/>
      <c r="L142" s="90"/>
      <c r="M142" s="14"/>
      <c r="N142" s="84"/>
      <c r="P142" s="20" t="n">
        <f aca="false">IF(N142&gt;0,K142&amp;IF(N142&gt;1," ("&amp;N142&amp;")",""))</f>
        <v>0</v>
      </c>
      <c r="Q142" s="20" t="n">
        <f aca="true">MATCH("*",OFFSET(P$4,Q141,0):P$144,0)+Q141</f>
        <v>139</v>
      </c>
      <c r="R142" s="20" t="n">
        <f aca="true">IF(Q142&lt;142,OFFSET(P$3,Q142,0),"")</f>
        <v>0</v>
      </c>
    </row>
    <row r="143" customFormat="false" ht="12.75" hidden="false" customHeight="false" outlineLevel="0" collapsed="false">
      <c r="K143" s="90"/>
      <c r="L143" s="90"/>
      <c r="M143" s="14"/>
      <c r="N143" s="84"/>
      <c r="P143" s="20" t="n">
        <f aca="false">IF(N143&gt;0,K143&amp;IF(N143&gt;1," ("&amp;N143&amp;")",""))</f>
        <v>0</v>
      </c>
      <c r="Q143" s="20" t="n">
        <f aca="true">MATCH("*",OFFSET(P$4,Q142,0):P$144,0)+Q142</f>
        <v>140</v>
      </c>
      <c r="R143" s="20" t="n">
        <f aca="true">IF(Q143&lt;142,OFFSET(P$3,Q143,0),"")</f>
        <v>0</v>
      </c>
    </row>
    <row r="144" customFormat="false" ht="12.75" hidden="false" customHeight="false" outlineLevel="0" collapsed="false">
      <c r="K144" s="90"/>
      <c r="L144" s="90"/>
      <c r="M144" s="14"/>
      <c r="N144" s="84"/>
      <c r="P144" s="20" t="n">
        <f aca="false">IF(N144&gt;0,K144&amp;IF(N144&gt;1," ("&amp;N144&amp;")",""))</f>
        <v>0</v>
      </c>
      <c r="Q144" s="20" t="n">
        <f aca="true">MATCH("*",OFFSET(P$4,Q143,0):P$144,0)+Q143</f>
        <v>141</v>
      </c>
      <c r="R144" s="20" t="n">
        <f aca="true">IF(Q144&lt;142,OFFSET(P$3,Q144,0),"")</f>
        <v>0</v>
      </c>
    </row>
    <row r="145" customFormat="false" ht="12.75" hidden="false" customHeight="false" outlineLevel="0" collapsed="false">
      <c r="K145" s="1" t="s">
        <v>422</v>
      </c>
      <c r="R145" s="20"/>
    </row>
  </sheetData>
  <sheetProtection sheet="true" objects="true" scenarios="true"/>
  <mergeCells count="174">
    <mergeCell ref="K1:O1"/>
    <mergeCell ref="A3:B3"/>
    <mergeCell ref="K4:L4"/>
    <mergeCell ref="A5:E5"/>
    <mergeCell ref="G5:I5"/>
    <mergeCell ref="K5:L5"/>
    <mergeCell ref="B6:C6"/>
    <mergeCell ref="H6:I6"/>
    <mergeCell ref="K6:L6"/>
    <mergeCell ref="K7:L7"/>
    <mergeCell ref="B8:E8"/>
    <mergeCell ref="H8:I8"/>
    <mergeCell ref="K8:L8"/>
    <mergeCell ref="G9:H9"/>
    <mergeCell ref="K9:L9"/>
    <mergeCell ref="G10:H10"/>
    <mergeCell ref="K10:L10"/>
    <mergeCell ref="G11:H11"/>
    <mergeCell ref="K11:L11"/>
    <mergeCell ref="G12:H12"/>
    <mergeCell ref="K12:L12"/>
    <mergeCell ref="B13:C13"/>
    <mergeCell ref="K13:L13"/>
    <mergeCell ref="K14:L14"/>
    <mergeCell ref="B15:E15"/>
    <mergeCell ref="K15:L15"/>
    <mergeCell ref="H16:I16"/>
    <mergeCell ref="K16:L16"/>
    <mergeCell ref="K17:L17"/>
    <mergeCell ref="H18:I18"/>
    <mergeCell ref="K18:L18"/>
    <mergeCell ref="G19:H19"/>
    <mergeCell ref="K19:L19"/>
    <mergeCell ref="B20:C20"/>
    <mergeCell ref="G20:H20"/>
    <mergeCell ref="K20:L20"/>
    <mergeCell ref="G21:H21"/>
    <mergeCell ref="K21:L21"/>
    <mergeCell ref="B22:E22"/>
    <mergeCell ref="G22:H22"/>
    <mergeCell ref="K22:L22"/>
    <mergeCell ref="K23:L23"/>
    <mergeCell ref="K24:L24"/>
    <mergeCell ref="G25:I25"/>
    <mergeCell ref="K25:L25"/>
    <mergeCell ref="H26:I26"/>
    <mergeCell ref="K26:L26"/>
    <mergeCell ref="A27:E27"/>
    <mergeCell ref="K27:L27"/>
    <mergeCell ref="B28:C28"/>
    <mergeCell ref="K28:L28"/>
    <mergeCell ref="K29:L29"/>
    <mergeCell ref="B30:E30"/>
    <mergeCell ref="H30:I30"/>
    <mergeCell ref="K30:L30"/>
    <mergeCell ref="K31:L31"/>
    <mergeCell ref="K32:L32"/>
    <mergeCell ref="K33:L33"/>
    <mergeCell ref="K34:L34"/>
    <mergeCell ref="B35:C35"/>
    <mergeCell ref="K35:L35"/>
    <mergeCell ref="K36:L36"/>
    <mergeCell ref="B37:E37"/>
    <mergeCell ref="K37:L37"/>
    <mergeCell ref="K38:L38"/>
    <mergeCell ref="K39:L39"/>
    <mergeCell ref="K40:L40"/>
    <mergeCell ref="K41:L41"/>
    <mergeCell ref="B42:C42"/>
    <mergeCell ref="K42:L42"/>
    <mergeCell ref="K43:L43"/>
    <mergeCell ref="B44:E44"/>
    <mergeCell ref="K44:L44"/>
    <mergeCell ref="K45:L45"/>
    <mergeCell ref="K46:L46"/>
    <mergeCell ref="K47:L47"/>
    <mergeCell ref="K48:L48"/>
    <mergeCell ref="K49:L49"/>
    <mergeCell ref="K50:L50"/>
    <mergeCell ref="K51:L51"/>
    <mergeCell ref="K52:L52"/>
    <mergeCell ref="K53:L53"/>
    <mergeCell ref="K54:L54"/>
    <mergeCell ref="K55:L55"/>
    <mergeCell ref="K56:L56"/>
    <mergeCell ref="K57:L57"/>
    <mergeCell ref="K58:L58"/>
    <mergeCell ref="K59:L59"/>
    <mergeCell ref="K60:L60"/>
    <mergeCell ref="K61:L61"/>
    <mergeCell ref="K62:L62"/>
    <mergeCell ref="K63:L63"/>
    <mergeCell ref="K64:L64"/>
    <mergeCell ref="K65:L65"/>
    <mergeCell ref="K66:L66"/>
    <mergeCell ref="K67:L67"/>
    <mergeCell ref="K68:L68"/>
    <mergeCell ref="K69:L69"/>
    <mergeCell ref="K70:L70"/>
    <mergeCell ref="K71:L71"/>
    <mergeCell ref="K72:L72"/>
    <mergeCell ref="K73:L73"/>
    <mergeCell ref="K74:L74"/>
    <mergeCell ref="K75:L75"/>
    <mergeCell ref="K76:L76"/>
    <mergeCell ref="K77:L77"/>
    <mergeCell ref="K78:L78"/>
    <mergeCell ref="K79:L79"/>
    <mergeCell ref="K80:L80"/>
    <mergeCell ref="K81:L81"/>
    <mergeCell ref="K82:L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K99:L99"/>
    <mergeCell ref="K100:L100"/>
    <mergeCell ref="K101:L101"/>
    <mergeCell ref="K102:L102"/>
    <mergeCell ref="K103:L103"/>
    <mergeCell ref="K104:L104"/>
    <mergeCell ref="K105:L105"/>
    <mergeCell ref="K106:L106"/>
    <mergeCell ref="K107:L107"/>
    <mergeCell ref="K108:L108"/>
    <mergeCell ref="K109:L109"/>
    <mergeCell ref="K110:L110"/>
    <mergeCell ref="K111:L111"/>
    <mergeCell ref="K112:L112"/>
    <mergeCell ref="K113:L113"/>
    <mergeCell ref="K114:L114"/>
    <mergeCell ref="K115:L115"/>
    <mergeCell ref="K116:L116"/>
    <mergeCell ref="K117:L117"/>
    <mergeCell ref="K118:L118"/>
    <mergeCell ref="K119:L119"/>
    <mergeCell ref="H120:J120"/>
    <mergeCell ref="K120:L120"/>
    <mergeCell ref="K121:L121"/>
    <mergeCell ref="K122:L122"/>
    <mergeCell ref="K123:L123"/>
    <mergeCell ref="K124:L124"/>
    <mergeCell ref="K125:L125"/>
    <mergeCell ref="K126:L126"/>
    <mergeCell ref="K127:L127"/>
    <mergeCell ref="K128:L128"/>
    <mergeCell ref="K129:L129"/>
    <mergeCell ref="K130:L130"/>
    <mergeCell ref="K131:L131"/>
    <mergeCell ref="K132:L132"/>
    <mergeCell ref="K133:L133"/>
    <mergeCell ref="K134:L134"/>
    <mergeCell ref="K135:L135"/>
    <mergeCell ref="K136:L136"/>
    <mergeCell ref="K137:L137"/>
    <mergeCell ref="K138:L138"/>
    <mergeCell ref="K139:L139"/>
    <mergeCell ref="K140:L140"/>
    <mergeCell ref="K141:L141"/>
    <mergeCell ref="K142:L142"/>
    <mergeCell ref="K143:L143"/>
    <mergeCell ref="K144:L144"/>
  </mergeCells>
  <conditionalFormatting sqref="E42 E28 E35">
    <cfRule type="expression" priority="2" aboveAverage="0" equalAverage="0" bottom="0" percent="0" rank="0" text="" dxfId="41">
      <formula>IF(D42="Strength rating:",TRUE(),FALSE())</formula>
    </cfRule>
  </conditionalFormatting>
  <dataValidations count="13">
    <dataValidation allowBlank="true" errorStyle="stop" operator="greaterThanOrEqual" showDropDown="false" showErrorMessage="true" showInputMessage="false" sqref="N4:N144" type="whole">
      <formula1>0</formula1>
      <formula2>0</formula2>
    </dataValidation>
    <dataValidation allowBlank="true" errorStyle="stop" operator="between" showDropDown="false" showErrorMessage="true" showInputMessage="false" sqref="B6:C6 B13:C13 B20:C20" type="list">
      <formula1>MeleeWs</formula1>
      <formula2>0</formula2>
    </dataValidation>
    <dataValidation allowBlank="true" errorStyle="stop" operator="between" showDropDown="false" showErrorMessage="true" showInputMessage="false" sqref="E20" type="list">
      <formula1>$F$20:$F$22</formula1>
      <formula2>0</formula2>
    </dataValidation>
    <dataValidation allowBlank="true" errorStyle="stop" operator="between" showDropDown="false" showErrorMessage="true" showInputMessage="false" sqref="H6:I6" type="list">
      <formula1>Armors</formula1>
      <formula2>0</formula2>
    </dataValidation>
    <dataValidation allowBlank="true" errorStyle="stop" operator="between" showDropDown="false" showErrorMessage="true" showInputMessage="false" sqref="B7 B14 B21 B29 B36 B43" type="list">
      <formula1>Sizes</formula1>
      <formula2>0</formula2>
    </dataValidation>
    <dataValidation allowBlank="true" errorStyle="stop" operator="between" showDropDown="false" showErrorMessage="true" showInputMessage="false" sqref="B28:C28 B35:C35 B42:C42" type="list">
      <formula1>RangedWs</formula1>
      <formula2>0</formula2>
    </dataValidation>
    <dataValidation allowBlank="true" errorStyle="stop" operator="between" showDropDown="false" showErrorMessage="true" showInputMessage="false" sqref="H16:I16" type="list">
      <formula1>Shields</formula1>
      <formula2>0</formula2>
    </dataValidation>
    <dataValidation allowBlank="true" errorStyle="stop" operator="between" prompt="Enter the enhancement bonus, if any. For masterwork weapons, enter an &quot;m&quot;." showDropDown="false" showErrorMessage="true" showInputMessage="true" sqref="E7 E14 E21 E29 E36 E43" type="custom">
      <formula1>OR(ISNUMBER(E43),E43="m",E43="M")</formula1>
      <formula2>0</formula2>
    </dataValidation>
    <dataValidation allowBlank="true" errorStyle="stop" operator="between" showDropDown="false" showErrorMessage="true" showInputMessage="false" sqref="E6" type="list">
      <formula1>$F$6:$F$8</formula1>
      <formula2>0</formula2>
    </dataValidation>
    <dataValidation allowBlank="true" errorStyle="stop" operator="between" showDropDown="false" showErrorMessage="true" showInputMessage="false" sqref="E13" type="list">
      <formula1>$F$13:$F$15</formula1>
      <formula2>0</formula2>
    </dataValidation>
    <dataValidation allowBlank="true" errorStyle="stop" operator="between" prompt="Enter the enhancement bonus, if any. For masterwork armor, enter an &quot;m&quot;." showDropDown="false" showErrorMessage="true" showInputMessage="true" sqref="H7" type="custom">
      <formula1>OR(ISNUMBER(H7),H7="m",H7="M")</formula1>
      <formula2>0</formula2>
    </dataValidation>
    <dataValidation allowBlank="true" errorStyle="stop" operator="between" prompt="Enter the enhancement bonus, if any. For masterwork shields, enter an &quot;m&quot;." showDropDown="false" showErrorMessage="true" showInputMessage="true" sqref="H17" type="custom">
      <formula1>OR(ISNUMBER(H17),H17="m",H17="M")</formula1>
      <formula2>0</formula2>
    </dataValidation>
    <dataValidation allowBlank="true" errorStyle="stop" operator="greaterThanOrEqual" showDropDown="false" showErrorMessage="true" showInputMessage="false" sqref="M120:M144" type="decimal">
      <formula1>0</formula1>
      <formula2>0</formula2>
    </dataValidation>
  </dataValidations>
  <hyperlinks>
    <hyperlink ref="A1" location="Begin!A1" display="Begin"/>
    <hyperlink ref="B1" location="Skills!A1" display="Skills"/>
    <hyperlink ref="H1" location="Gear!A4" display="Hop to Top"/>
    <hyperlink ref="A2" location="Feats!A1" display="Feats"/>
    <hyperlink ref="A3" location="Sheet!A1" display="View the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8"/>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S26" activeCellId="0" sqref="S26"/>
    </sheetView>
  </sheetViews>
  <sheetFormatPr defaultColWidth="3.5625" defaultRowHeight="12.75" zeroHeight="false" outlineLevelRow="0" outlineLevelCol="0"/>
  <cols>
    <col collapsed="false" customWidth="false" hidden="false" outlineLevel="0" max="257" min="1" style="91" width="3.56"/>
  </cols>
  <sheetData>
    <row r="1" customFormat="false" ht="12.75" hidden="false" customHeight="false" outlineLevel="0" collapsed="false">
      <c r="A1" s="92" t="s">
        <v>423</v>
      </c>
      <c r="B1" s="92"/>
      <c r="C1" s="92"/>
      <c r="D1" s="92"/>
      <c r="E1" s="93" t="str">
        <f aca="false">IF(ISBLANK(Begin!C8),"",Begin!C8)</f>
        <v/>
      </c>
      <c r="F1" s="93"/>
      <c r="G1" s="93"/>
      <c r="H1" s="93"/>
      <c r="I1" s="93"/>
      <c r="J1" s="93"/>
      <c r="K1" s="94" t="s">
        <v>424</v>
      </c>
      <c r="L1" s="94"/>
      <c r="M1" s="94"/>
      <c r="Z1" s="95" t="s">
        <v>0</v>
      </c>
      <c r="AA1" s="95"/>
      <c r="AB1" s="96" t="s">
        <v>1</v>
      </c>
      <c r="AC1" s="96"/>
    </row>
    <row r="2" customFormat="false" ht="12.75" hidden="false" customHeight="false" outlineLevel="0" collapsed="false">
      <c r="A2" s="92" t="s">
        <v>425</v>
      </c>
      <c r="B2" s="92"/>
      <c r="C2" s="92"/>
      <c r="D2" s="92"/>
      <c r="E2" s="93" t="str">
        <f aca="false">IF(ISBLANK(Begin!C9),"",Begin!C9)</f>
        <v/>
      </c>
      <c r="F2" s="93"/>
      <c r="G2" s="93"/>
      <c r="H2" s="93"/>
      <c r="I2" s="93"/>
      <c r="J2" s="93"/>
      <c r="K2" s="97"/>
      <c r="L2" s="97"/>
      <c r="M2" s="97"/>
      <c r="Z2" s="95"/>
      <c r="AA2" s="95"/>
      <c r="AB2" s="96"/>
      <c r="AC2" s="96"/>
    </row>
    <row r="3" customFormat="false" ht="12.75" hidden="false" customHeight="false" outlineLevel="0" collapsed="false">
      <c r="A3" s="92" t="s">
        <v>426</v>
      </c>
      <c r="B3" s="92"/>
      <c r="C3" s="93" t="e">
        <f aca="false">Begin!K12&amp;Begin!K13&amp;Begin!K14&amp;Begin!K15&amp;Begin!K16&amp;Begin!K17&amp;Begin!K18&amp;Begin!K19&amp;Begin!K20&amp;Begin!K21&amp;Begin!K22&amp;Begin!K23&amp;Begin!K24&amp;Begin!K25&amp;Begin!K26&amp;Begin!K27&amp;Begin!K28&amp;Begin!K29&amp;Begin!K30&amp;Begin!K31</f>
        <v>#N/A</v>
      </c>
      <c r="D3" s="93"/>
      <c r="E3" s="93"/>
      <c r="F3" s="93"/>
      <c r="G3" s="93"/>
      <c r="H3" s="93"/>
      <c r="I3" s="93"/>
      <c r="J3" s="92" t="s">
        <v>427</v>
      </c>
      <c r="K3" s="92"/>
      <c r="L3" s="98" t="n">
        <f aca="false">ChrLevel</f>
        <v>0</v>
      </c>
      <c r="Z3" s="99" t="s">
        <v>3</v>
      </c>
      <c r="AA3" s="99"/>
      <c r="AB3" s="100" t="s">
        <v>4</v>
      </c>
      <c r="AC3" s="100"/>
    </row>
    <row r="4" customFormat="false" ht="12.75" hidden="false" customHeight="false" outlineLevel="0" collapsed="false">
      <c r="A4" s="92" t="s">
        <v>428</v>
      </c>
      <c r="B4" s="92"/>
      <c r="C4" s="93" t="str">
        <f aca="false">IF(ISBLANK(Race),"",Race)</f>
        <v/>
      </c>
      <c r="D4" s="93"/>
      <c r="E4" s="93"/>
      <c r="F4" s="94" t="s">
        <v>429</v>
      </c>
      <c r="G4" s="94"/>
      <c r="H4" s="94"/>
      <c r="I4" s="93" t="str">
        <f aca="false">IF(ISBLANK(Alignment),"",Alignment)</f>
        <v/>
      </c>
      <c r="J4" s="93"/>
      <c r="K4" s="93"/>
      <c r="L4" s="93"/>
      <c r="M4" s="93"/>
      <c r="Z4" s="99"/>
      <c r="AA4" s="99"/>
      <c r="AB4" s="100"/>
      <c r="AC4" s="100"/>
    </row>
    <row r="5" customFormat="false" ht="12.75" hidden="false" customHeight="false" outlineLevel="0" collapsed="false">
      <c r="A5" s="101" t="s">
        <v>285</v>
      </c>
      <c r="B5" s="101"/>
      <c r="C5" s="93" t="str">
        <f aca="false">Size</f>
        <v>Medium</v>
      </c>
      <c r="D5" s="93"/>
      <c r="E5" s="93"/>
      <c r="F5" s="94" t="s">
        <v>430</v>
      </c>
      <c r="G5" s="94"/>
      <c r="H5" s="102" t="str">
        <f aca="false">IF(ISBLANK(Begin!C12),"",Begin!C12)</f>
        <v/>
      </c>
      <c r="I5" s="102"/>
      <c r="J5" s="102"/>
      <c r="K5" s="102"/>
      <c r="L5" s="102"/>
      <c r="P5" s="103" t="s">
        <v>431</v>
      </c>
      <c r="Q5" s="103"/>
      <c r="R5" s="103"/>
      <c r="S5" s="103"/>
      <c r="T5" s="103"/>
      <c r="U5" s="103"/>
      <c r="V5" s="103"/>
      <c r="W5" s="104"/>
      <c r="X5" s="104"/>
      <c r="Z5" s="105" t="s">
        <v>432</v>
      </c>
      <c r="AA5" s="105"/>
      <c r="AB5" s="105"/>
      <c r="AC5" s="105"/>
    </row>
    <row r="6" customFormat="false" ht="12.75" hidden="false" customHeight="false" outlineLevel="0" collapsed="false">
      <c r="A6" s="92" t="s">
        <v>433</v>
      </c>
      <c r="B6" s="92"/>
      <c r="C6" s="93" t="str">
        <f aca="false">IF(ISBLANK(Begin!E17),"",Begin!E17)</f>
        <v/>
      </c>
      <c r="D6" s="93"/>
      <c r="E6" s="92" t="s">
        <v>434</v>
      </c>
      <c r="F6" s="92"/>
      <c r="G6" s="93" t="str">
        <f aca="false">IF(ISBLANK(Begin!E18),"",Begin!E18)</f>
        <v/>
      </c>
      <c r="H6" s="93"/>
      <c r="I6" s="92" t="s">
        <v>297</v>
      </c>
      <c r="J6" s="92"/>
      <c r="K6" s="93" t="str">
        <f aca="false">IF(ISBLANK(Begin!E19),"",Begin!E19)</f>
        <v/>
      </c>
      <c r="L6" s="93"/>
      <c r="M6" s="92" t="s">
        <v>435</v>
      </c>
      <c r="N6" s="92"/>
      <c r="O6" s="104" t="str">
        <f aca="false">IF(ISBLANK(Begin!E16),"",Begin!E16)</f>
        <v/>
      </c>
      <c r="Q6" s="102" t="s">
        <v>436</v>
      </c>
      <c r="R6" s="102"/>
      <c r="S6" s="102"/>
      <c r="T6" s="102"/>
      <c r="U6" s="102"/>
      <c r="V6" s="104"/>
      <c r="W6" s="104"/>
      <c r="X6" s="104"/>
      <c r="Z6" s="106" t="s">
        <v>437</v>
      </c>
      <c r="AA6" s="106"/>
      <c r="AB6" s="106"/>
      <c r="AC6" s="106"/>
    </row>
    <row r="7" customFormat="false" ht="12.75" hidden="false" customHeight="false" outlineLevel="0" collapsed="false">
      <c r="A7" s="92" t="s">
        <v>438</v>
      </c>
      <c r="B7" s="92"/>
      <c r="C7" s="93" t="str">
        <f aca="false">IF(ISBLANK(Begin!E20),"",Begin!E20)</f>
        <v/>
      </c>
      <c r="D7" s="93"/>
      <c r="E7" s="92" t="s">
        <v>439</v>
      </c>
      <c r="F7" s="92"/>
      <c r="G7" s="93" t="str">
        <f aca="false">IF(ISBLANK(Begin!E21),"",Begin!E21)</f>
        <v/>
      </c>
      <c r="H7" s="93"/>
      <c r="I7" s="92" t="s">
        <v>440</v>
      </c>
      <c r="J7" s="92"/>
      <c r="K7" s="93" t="str">
        <f aca="false">IF(ISBLANK(Begin!E22),"",Begin!E22)</f>
        <v/>
      </c>
      <c r="L7" s="93"/>
      <c r="O7" s="107"/>
      <c r="P7" s="23" t="s">
        <v>441</v>
      </c>
      <c r="Q7" s="23"/>
      <c r="R7" s="23"/>
      <c r="S7" s="23"/>
      <c r="T7" s="23"/>
      <c r="U7" s="23"/>
      <c r="V7" s="23"/>
      <c r="Z7" s="106" t="s">
        <v>442</v>
      </c>
      <c r="AA7" s="106"/>
      <c r="AB7" s="106"/>
      <c r="AC7" s="106"/>
    </row>
    <row r="8" customFormat="false" ht="12.75" hidden="false" customHeight="false" outlineLevel="0" collapsed="false">
      <c r="A8" s="108" t="s">
        <v>443</v>
      </c>
      <c r="B8" s="108"/>
      <c r="C8" s="108"/>
      <c r="D8" s="108"/>
      <c r="E8" s="108"/>
      <c r="F8" s="108"/>
      <c r="G8" s="108"/>
      <c r="H8" s="109" t="s">
        <v>444</v>
      </c>
      <c r="I8" s="109"/>
      <c r="J8" s="109"/>
      <c r="K8" s="93" t="e">
        <f aca="false">Begin!L12&amp;Begin!L13&amp;Begin!L14&amp;Begin!L15&amp;Begin!L16&amp;Begin!L17&amp;Begin!L18&amp;Begin!L19&amp;Begin!L20&amp;Begin!L21&amp;Begin!L22&amp;Begin!L23&amp;Begin!L24&amp;Begin!L25&amp;Begin!L26&amp;Begin!L27&amp;Begin!L28&amp;Begin!L29&amp;Begin!L30&amp;Begin!L31&amp;IF(ConMod&gt;0,"+","")&amp;IF(ConMod&lt;&gt;0,ConMod*ChrLevel,"")&amp;IF(Feats!H149&gt;0,"+"&amp;3*Feats!H149,"")</f>
        <v>#N/A</v>
      </c>
      <c r="L8" s="93"/>
      <c r="M8" s="93"/>
      <c r="N8" s="93"/>
      <c r="O8" s="93"/>
      <c r="P8" s="92" t="s">
        <v>445</v>
      </c>
      <c r="Q8" s="92"/>
      <c r="R8" s="92"/>
      <c r="S8" s="110"/>
      <c r="T8" s="110"/>
      <c r="U8" s="110"/>
      <c r="W8" s="111"/>
      <c r="X8" s="111"/>
      <c r="Z8" s="112" t="s">
        <v>446</v>
      </c>
      <c r="AA8" s="112"/>
      <c r="AB8" s="112"/>
      <c r="AC8" s="112"/>
    </row>
    <row r="9" customFormat="false" ht="12.75" hidden="false" customHeight="false" outlineLevel="0" collapsed="false">
      <c r="A9" s="113"/>
      <c r="B9" s="114"/>
      <c r="C9" s="114"/>
      <c r="D9" s="103" t="s">
        <v>447</v>
      </c>
      <c r="E9" s="103"/>
      <c r="F9" s="115" t="s">
        <v>448</v>
      </c>
      <c r="G9" s="115"/>
      <c r="H9" s="116" t="s">
        <v>449</v>
      </c>
      <c r="I9" s="116"/>
      <c r="J9" s="116"/>
      <c r="K9" s="116"/>
      <c r="L9" s="116"/>
      <c r="M9" s="110"/>
      <c r="N9" s="110"/>
      <c r="O9" s="110"/>
      <c r="P9" s="92" t="s">
        <v>450</v>
      </c>
      <c r="Q9" s="92"/>
      <c r="R9" s="92"/>
      <c r="S9" s="110"/>
      <c r="T9" s="110"/>
      <c r="U9" s="110"/>
      <c r="W9" s="104"/>
      <c r="X9" s="104"/>
    </row>
    <row r="10" customFormat="false" ht="12.75" hidden="false" customHeight="false" outlineLevel="0" collapsed="false">
      <c r="A10" s="117" t="s">
        <v>23</v>
      </c>
      <c r="B10" s="117"/>
      <c r="C10" s="117"/>
      <c r="D10" s="118" t="n">
        <f aca="false">Begin!B15+IF(AND(Classes!C5&gt;0,Status="raging"),Begin!C37,0)+IF(Status="exhausted",-6,0)+IF(Status="fatigued",-2,0)</f>
        <v>0</v>
      </c>
      <c r="E10" s="118"/>
      <c r="F10" s="118" t="n">
        <f aca="false">ROUND((D10-10.5)/2,0)</f>
        <v>-5</v>
      </c>
      <c r="G10" s="118"/>
    </row>
    <row r="11" customFormat="false" ht="12.75" hidden="false" customHeight="false" outlineLevel="0" collapsed="false">
      <c r="A11" s="117" t="s">
        <v>25</v>
      </c>
      <c r="B11" s="117"/>
      <c r="C11" s="117"/>
      <c r="D11" s="118" t="n">
        <f aca="false">IF(Status="helpless",0,Begin!B16+IF(Status="entangled",-4,0)+IF(Status="exhausted",-6,0)+IF(Status="fatigued",-2,0))</f>
        <v>0</v>
      </c>
      <c r="E11" s="118"/>
      <c r="F11" s="118" t="n">
        <f aca="false">ROUND((D11-10.5)/2,0)</f>
        <v>-5</v>
      </c>
      <c r="G11" s="118"/>
      <c r="I11" s="119" t="s">
        <v>451</v>
      </c>
      <c r="J11" s="119"/>
      <c r="K11" s="119"/>
      <c r="L11" s="103" t="s">
        <v>126</v>
      </c>
      <c r="M11" s="103"/>
      <c r="O11" s="91" t="s">
        <v>452</v>
      </c>
      <c r="P11" s="91" t="s">
        <v>453</v>
      </c>
      <c r="Q11" s="91" t="s">
        <v>454</v>
      </c>
      <c r="R11" s="91" t="s">
        <v>24</v>
      </c>
      <c r="S11" s="91" t="s">
        <v>455</v>
      </c>
      <c r="T11" s="91" t="s">
        <v>456</v>
      </c>
      <c r="U11" s="91" t="s">
        <v>457</v>
      </c>
      <c r="V11" s="91" t="s">
        <v>458</v>
      </c>
    </row>
    <row r="12" customFormat="false" ht="12.75" hidden="false" customHeight="false" outlineLevel="0" collapsed="false">
      <c r="A12" s="117" t="s">
        <v>27</v>
      </c>
      <c r="B12" s="117"/>
      <c r="C12" s="117"/>
      <c r="D12" s="118" t="n">
        <f aca="false">Begin!B17+IF(AND(Classes!C5&gt;0,Status="raging"),Begin!C37,0)</f>
        <v>0</v>
      </c>
      <c r="E12" s="118"/>
      <c r="F12" s="118" t="n">
        <f aca="false">ROUND((D12-10.5)/2,0)</f>
        <v>-5</v>
      </c>
      <c r="G12" s="118"/>
      <c r="I12" s="119" t="s">
        <v>459</v>
      </c>
      <c r="J12" s="119"/>
      <c r="K12" s="119"/>
      <c r="L12" s="120" t="n">
        <f aca="false">SUM(N12:V12)</f>
        <v>5</v>
      </c>
      <c r="M12" s="120"/>
      <c r="N12" s="121" t="n">
        <v>10</v>
      </c>
      <c r="O12" s="121" t="n">
        <f aca="false">Gear!I9</f>
        <v>0</v>
      </c>
      <c r="P12" s="121" t="n">
        <f aca="false">IF(Gear!H34,Gear!I19,0)+IF(AND(Gear!A50,Feats!H153&gt;0),1,0)</f>
        <v>0</v>
      </c>
      <c r="Q12" s="121" t="n">
        <f aca="false">IF(OR(Status="blinded",Status="cowering",Status="stunned"),MIN(0,V16),V16)</f>
        <v>-5</v>
      </c>
      <c r="R12" s="121" t="n">
        <f aca="false">LOOKUP(Size,Sizes,Races!O3:O11)</f>
        <v>0</v>
      </c>
      <c r="S12" s="121" t="str">
        <f aca="false">IF(ISBLANK(Race),"",LOOKUP(Race,Races,Races!B4:L4))</f>
        <v/>
      </c>
      <c r="T12" s="121" t="n">
        <f aca="false">IF(Classes!C12&gt;0,WisMod+TRUNC(Classes!C12/5),0)</f>
        <v>0</v>
      </c>
      <c r="U12" s="121" t="n">
        <f aca="false">IF(OR(AND(Classes!C5&gt;0,Status="raging"),Status="blinded",Status="cowering",Status="stunned"),-2,0)+SUM(Gear!H27,Gear!H31)</f>
        <v>0</v>
      </c>
      <c r="V12" s="122"/>
    </row>
    <row r="13" customFormat="false" ht="12.75" hidden="false" customHeight="false" outlineLevel="0" collapsed="false">
      <c r="A13" s="117" t="s">
        <v>29</v>
      </c>
      <c r="B13" s="117"/>
      <c r="C13" s="117"/>
      <c r="D13" s="118" t="n">
        <f aca="false">Begin!B18</f>
        <v>0</v>
      </c>
      <c r="E13" s="118"/>
      <c r="F13" s="118" t="n">
        <f aca="false">ROUND((D13-10.5)/2,0)</f>
        <v>-5</v>
      </c>
      <c r="G13" s="118"/>
      <c r="I13" s="94" t="s">
        <v>460</v>
      </c>
      <c r="J13" s="94"/>
      <c r="K13" s="94"/>
      <c r="L13" s="120" t="n">
        <f aca="false">L12-IF(DexMod&gt;0,DexMod,0)+IF(Begin!J34="Uncanny Dodge",DexMod,0)</f>
        <v>5</v>
      </c>
      <c r="M13" s="120"/>
    </row>
    <row r="14" customFormat="false" ht="12.75" hidden="false" customHeight="false" outlineLevel="0" collapsed="false">
      <c r="A14" s="117" t="s">
        <v>31</v>
      </c>
      <c r="B14" s="117"/>
      <c r="C14" s="117"/>
      <c r="D14" s="118" t="n">
        <f aca="false">Begin!B19</f>
        <v>0</v>
      </c>
      <c r="E14" s="118"/>
      <c r="F14" s="118" t="n">
        <f aca="false">ROUND((D14-10.5)/2,0)</f>
        <v>-5</v>
      </c>
      <c r="G14" s="118"/>
      <c r="I14" s="94" t="s">
        <v>461</v>
      </c>
      <c r="J14" s="94"/>
      <c r="K14" s="94"/>
      <c r="L14" s="120" t="n">
        <f aca="false">SUM(N12,Q12,R12,T12,U12,V12)</f>
        <v>5</v>
      </c>
      <c r="M14" s="120"/>
      <c r="R14" s="123" t="s">
        <v>462</v>
      </c>
      <c r="S14" s="123"/>
      <c r="T14" s="123"/>
      <c r="U14" s="123"/>
      <c r="V14" s="91" t="str">
        <f aca="false">IF(Classes!C12&gt;12,Classes!C12+10,"")</f>
        <v/>
      </c>
    </row>
    <row r="15" customFormat="false" ht="12.75" hidden="false" customHeight="false" outlineLevel="0" collapsed="false">
      <c r="A15" s="124" t="s">
        <v>33</v>
      </c>
      <c r="B15" s="124"/>
      <c r="C15" s="124"/>
      <c r="D15" s="118" t="n">
        <f aca="false">Begin!B20</f>
        <v>0</v>
      </c>
      <c r="E15" s="118"/>
      <c r="F15" s="118" t="n">
        <f aca="false">ROUND((D15-10.5)/2,0)</f>
        <v>-5</v>
      </c>
      <c r="G15" s="118"/>
      <c r="L15" s="103" t="s">
        <v>126</v>
      </c>
      <c r="M15" s="103"/>
      <c r="N15" s="91" t="s">
        <v>454</v>
      </c>
      <c r="O15" s="91" t="s">
        <v>457</v>
      </c>
      <c r="Q15" s="123" t="s">
        <v>463</v>
      </c>
      <c r="R15" s="123"/>
      <c r="S15" s="123"/>
      <c r="T15" s="123"/>
      <c r="U15" s="123"/>
      <c r="V15" s="91" t="n">
        <f aca="false">MIN(SUM(Gear!I11,Gear!I21),Sheet!U208)</f>
        <v>0</v>
      </c>
      <c r="W15" s="91" t="n">
        <f aca="false">IF(ISBLANK(Gear!H6),0,IF(LOOKUP(Gear!H6,Armors,Combat!C3:C14),0,Gear!I11))+IF(ISBLANK(Gear!H16),0,IF(LOOKUP(Gear!H16,Shields,Combat!B18:B23),0,Gear!I21))</f>
        <v>0</v>
      </c>
    </row>
    <row r="16" customFormat="false" ht="12.75" hidden="false" customHeight="false" outlineLevel="0" collapsed="false">
      <c r="I16" s="119" t="s">
        <v>464</v>
      </c>
      <c r="J16" s="119"/>
      <c r="K16" s="119"/>
      <c r="L16" s="118" t="n">
        <f aca="false">SUM(N16:O16)</f>
        <v>-5</v>
      </c>
      <c r="M16" s="118"/>
      <c r="N16" s="121" t="n">
        <f aca="false">DexMod</f>
        <v>-5</v>
      </c>
      <c r="O16" s="121" t="n">
        <f aca="false">IF(Feats!H99&gt;0,4,0)+IF(Status="deafened",-4,0)</f>
        <v>0</v>
      </c>
      <c r="T16" s="123" t="s">
        <v>465</v>
      </c>
      <c r="U16" s="123"/>
      <c r="V16" s="91" t="n">
        <f aca="false">MIN(Gear!I10,Gear!I20,Sheet!S208,DexMod)</f>
        <v>-5</v>
      </c>
    </row>
    <row r="17" customFormat="false" ht="12.75" hidden="false" customHeight="false" outlineLevel="0" collapsed="false">
      <c r="A17" s="119" t="s">
        <v>466</v>
      </c>
      <c r="B17" s="119"/>
      <c r="C17" s="119"/>
      <c r="D17" s="119"/>
      <c r="E17" s="119"/>
      <c r="F17" s="91" t="s">
        <v>467</v>
      </c>
      <c r="G17" s="91" t="s">
        <v>468</v>
      </c>
      <c r="H17" s="91" t="s">
        <v>469</v>
      </c>
      <c r="I17" s="91" t="s">
        <v>457</v>
      </c>
      <c r="J17" s="91" t="s">
        <v>458</v>
      </c>
      <c r="Q17" s="123" t="s">
        <v>470</v>
      </c>
      <c r="R17" s="123"/>
      <c r="S17" s="123"/>
      <c r="T17" s="123"/>
      <c r="U17" s="123"/>
      <c r="V17" s="102" t="str">
        <f aca="false">IF(Classes!C5&gt;6,TRUNC((Classes!C5-4)/3)&amp;"/-","")&amp;IF(Classes!C12=20,"10/magic","")</f>
        <v/>
      </c>
      <c r="W17" s="102"/>
      <c r="X17" s="102"/>
    </row>
    <row r="18" customFormat="false" ht="12.75" hidden="false" customHeight="false" outlineLevel="0" collapsed="false">
      <c r="A18" s="103" t="s">
        <v>471</v>
      </c>
      <c r="B18" s="103"/>
      <c r="C18" s="91" t="s">
        <v>472</v>
      </c>
      <c r="D18" s="120" t="n">
        <f aca="false">SUM(F18:J18)</f>
        <v>-5</v>
      </c>
      <c r="E18" s="120"/>
      <c r="F18" s="121" t="n">
        <f aca="false">Classes!F20</f>
        <v>0</v>
      </c>
      <c r="G18" s="121" t="n">
        <f aca="false">ConMod</f>
        <v>-5</v>
      </c>
      <c r="H18" s="121"/>
      <c r="I18" s="121" t="n">
        <f aca="false">IF(Classes!C13&gt;1,MAX(0,ChaMod),0)+IF(Race="Halfling",1,0)+IF(OR(Status="shaken",Status="sickened"),-2,0)+IF(Feats!H86&gt;0,2,0)</f>
        <v>0</v>
      </c>
      <c r="J18" s="122"/>
      <c r="L18" s="119" t="s">
        <v>473</v>
      </c>
      <c r="M18" s="119"/>
      <c r="N18" s="119"/>
      <c r="O18" s="125" t="n">
        <f aca="false">BAB</f>
        <v>0</v>
      </c>
      <c r="Q18" s="123"/>
      <c r="R18" s="123"/>
      <c r="S18" s="123"/>
      <c r="T18" s="123"/>
      <c r="U18" s="123"/>
    </row>
    <row r="19" customFormat="false" ht="12.75" hidden="false" customHeight="false" outlineLevel="0" collapsed="false">
      <c r="A19" s="103" t="s">
        <v>474</v>
      </c>
      <c r="B19" s="103"/>
      <c r="C19" s="91" t="s">
        <v>475</v>
      </c>
      <c r="D19" s="120" t="n">
        <f aca="false">SUM(F19:J19)</f>
        <v>-5</v>
      </c>
      <c r="E19" s="120"/>
      <c r="F19" s="121" t="n">
        <f aca="false">Classes!G20</f>
        <v>0</v>
      </c>
      <c r="G19" s="121" t="n">
        <f aca="false">DexMod</f>
        <v>-5</v>
      </c>
      <c r="H19" s="121"/>
      <c r="I19" s="121" t="n">
        <f aca="false">IF(Classes!C13&gt;1,MAX(0,ChaMod),0)+IF(Race="Halfling",1,0)+IF(OR(Status="shaken",Status="sickened"),-2,0)+IF(Feats!H111&gt;0,2,0)</f>
        <v>0</v>
      </c>
      <c r="J19" s="122"/>
      <c r="L19" s="126" t="s">
        <v>476</v>
      </c>
      <c r="M19" s="126"/>
      <c r="N19" s="126"/>
      <c r="O19" s="126"/>
    </row>
    <row r="20" customFormat="false" ht="12.75" hidden="false" customHeight="false" outlineLevel="0" collapsed="false">
      <c r="A20" s="103" t="s">
        <v>477</v>
      </c>
      <c r="B20" s="103"/>
      <c r="C20" s="91" t="s">
        <v>478</v>
      </c>
      <c r="D20" s="120" t="n">
        <f aca="false">SUM(F20:J20)</f>
        <v>-5</v>
      </c>
      <c r="E20" s="120"/>
      <c r="F20" s="121" t="n">
        <f aca="false">Classes!H20</f>
        <v>0</v>
      </c>
      <c r="G20" s="121" t="n">
        <f aca="false">WisMod</f>
        <v>-5</v>
      </c>
      <c r="H20" s="121"/>
      <c r="I20" s="121" t="n">
        <f aca="false">IF(Classes!C13&gt;1,MAX(0,ChaMod),0)+IF(Race="Halfling",1,0)+IF(OR(Status="shaken",Status="sickened"),-2,0)+IF(Feats!H109&gt;0,2,0)</f>
        <v>0</v>
      </c>
      <c r="J20" s="122"/>
      <c r="L20" s="118" t="str">
        <f aca="false">BAB&amp;IF(BAB&gt;5,"/"&amp;BAB-5&amp;IF(BAB&gt;10,"/"&amp;BAB-10&amp;IF(BAB&gt;15,"/"&amp;BAB-15,""),""),"")</f>
        <v>0</v>
      </c>
      <c r="M20" s="118"/>
      <c r="N20" s="118"/>
      <c r="O20" s="118"/>
    </row>
    <row r="21" customFormat="false" ht="12.75" hidden="false" customHeight="false" outlineLevel="0" collapsed="false">
      <c r="T21" s="104"/>
      <c r="U21" s="104"/>
    </row>
    <row r="22" customFormat="false" ht="12.75" hidden="false" customHeight="false" outlineLevel="0" collapsed="false">
      <c r="A22" s="119" t="s">
        <v>278</v>
      </c>
      <c r="B22" s="119"/>
      <c r="C22" s="119"/>
      <c r="D22" s="119"/>
      <c r="E22" s="119"/>
      <c r="F22" s="119"/>
      <c r="G22" s="119"/>
      <c r="H22" s="119"/>
      <c r="I22" s="119"/>
      <c r="J22" s="119"/>
      <c r="K22" s="119"/>
      <c r="N22" s="119" t="s">
        <v>321</v>
      </c>
      <c r="O22" s="119"/>
      <c r="P22" s="119"/>
      <c r="Q22" s="119"/>
      <c r="R22" s="119"/>
      <c r="S22" s="119"/>
      <c r="T22" s="119"/>
      <c r="U22" s="119"/>
      <c r="V22" s="119"/>
      <c r="W22" s="119"/>
      <c r="X22" s="119"/>
    </row>
    <row r="23" customFormat="false" ht="12.75" hidden="false" customHeight="false" outlineLevel="0" collapsed="false">
      <c r="A23" s="127" t="str">
        <f aca="false">IF(ISBLANK(Gear!B6)," - ",Gear!B6)</f>
        <v> - </v>
      </c>
      <c r="B23" s="127"/>
      <c r="C23" s="127"/>
      <c r="D23" s="127"/>
      <c r="E23" s="127"/>
      <c r="F23" s="127"/>
      <c r="G23" s="127"/>
      <c r="H23" s="127"/>
      <c r="I23" s="127"/>
      <c r="J23" s="127"/>
      <c r="K23" s="127"/>
      <c r="N23" s="127" t="str">
        <f aca="false">IF(ISBLANK(Gear!B28)," - ",Gear!B28)</f>
        <v> - </v>
      </c>
      <c r="O23" s="127"/>
      <c r="P23" s="127"/>
      <c r="Q23" s="127"/>
      <c r="R23" s="127"/>
      <c r="S23" s="127"/>
      <c r="T23" s="127"/>
      <c r="U23" s="127"/>
      <c r="V23" s="127"/>
      <c r="W23" s="127"/>
      <c r="X23" s="127"/>
    </row>
    <row r="24" customFormat="false" ht="12.75" hidden="false" customHeight="false" outlineLevel="0" collapsed="false">
      <c r="C24" s="128" t="s">
        <v>126</v>
      </c>
      <c r="D24" s="128"/>
      <c r="E24" s="91" t="s">
        <v>479</v>
      </c>
      <c r="F24" s="91" t="s">
        <v>468</v>
      </c>
      <c r="G24" s="91" t="s">
        <v>3</v>
      </c>
      <c r="H24" s="91" t="s">
        <v>469</v>
      </c>
      <c r="I24" s="91" t="s">
        <v>480</v>
      </c>
      <c r="J24" s="91" t="s">
        <v>24</v>
      </c>
      <c r="K24" s="91" t="s">
        <v>457</v>
      </c>
      <c r="P24" s="128" t="s">
        <v>126</v>
      </c>
      <c r="Q24" s="128"/>
      <c r="R24" s="91" t="s">
        <v>479</v>
      </c>
      <c r="S24" s="91" t="s">
        <v>468</v>
      </c>
      <c r="T24" s="91" t="s">
        <v>3</v>
      </c>
      <c r="U24" s="91" t="s">
        <v>469</v>
      </c>
      <c r="V24" s="91" t="s">
        <v>480</v>
      </c>
      <c r="W24" s="91" t="s">
        <v>24</v>
      </c>
      <c r="X24" s="91" t="s">
        <v>457</v>
      </c>
    </row>
    <row r="25" customFormat="false" ht="12.75" hidden="false" customHeight="false" outlineLevel="0" collapsed="false">
      <c r="A25" s="123" t="s">
        <v>481</v>
      </c>
      <c r="B25" s="123"/>
      <c r="C25" s="120" t="n">
        <f aca="false">SUM(E25:K25)</f>
        <v>-5</v>
      </c>
      <c r="D25" s="120"/>
      <c r="E25" s="121" t="n">
        <f aca="false">BAB</f>
        <v>0</v>
      </c>
      <c r="F25" s="121" t="n">
        <f aca="false">MAX(StrMod,IF(AND(Feats!H$155&gt;0,COUNTIF(Combat!AS$2:AS$24,A23)&gt;0),DexMod,StrMod))</f>
        <v>-5</v>
      </c>
      <c r="G25" s="121" t="n">
        <f aca="false">SIGN(COUNTIF(Feats!$G$164:$G$181,A23))+SIGN(COUNTIF(Feats!$H$164:$H$181,A23))</f>
        <v>0</v>
      </c>
      <c r="H25" s="121" t="n">
        <f aca="false">IF(Gear!E7="m",1,Gear!E7)</f>
        <v>0</v>
      </c>
      <c r="I25" s="121" t="n">
        <f aca="false">IF(LOOKUP(A23,Combat!L$3:L$66,Combat!N$3:N$66),0,-4)+IF(Gear!A50,Gear!B50,0)+W15</f>
        <v>0</v>
      </c>
      <c r="J25" s="121" t="n">
        <f aca="false">LOOKUP(Size,Sizes,Races!O3:O11)</f>
        <v>0</v>
      </c>
      <c r="K25" s="121" t="n">
        <f aca="false">IF(Status="dazzled",-1,0)+IF(OR(Status="sickened",Status="shaken"),-2,0)</f>
        <v>0</v>
      </c>
      <c r="N25" s="123" t="s">
        <v>481</v>
      </c>
      <c r="O25" s="123"/>
      <c r="P25" s="120" t="n">
        <f aca="false">SUM(R25:X25)</f>
        <v>-5</v>
      </c>
      <c r="Q25" s="120"/>
      <c r="R25" s="121" t="n">
        <f aca="false">BAB</f>
        <v>0</v>
      </c>
      <c r="S25" s="121" t="n">
        <f aca="false">DexMod</f>
        <v>-5</v>
      </c>
      <c r="T25" s="121" t="n">
        <f aca="false">SIGN(COUNTIF(Feats!$G$164:$G$181,N23))+SIGN(COUNTIF(Feats!$H$164:$H$181,N23))</f>
        <v>0</v>
      </c>
      <c r="U25" s="121" t="n">
        <f aca="false">IF(Gear!E29="m",1,Gear!E29)</f>
        <v>0</v>
      </c>
      <c r="V25" s="121" t="n">
        <f aca="false">IF(LOOKUP(N23,RangedWs,Combat!X$3:X$27),0,-4)+IF(AND(OR(N23="Composite longbow",N23="Composite shortbow"),Gear!E28&gt;StrMod),-2,0)+W15</f>
        <v>0</v>
      </c>
      <c r="W25" s="121" t="n">
        <f aca="false">LOOKUP(Size,Sizes,Races!O3:O11)</f>
        <v>0</v>
      </c>
      <c r="X25" s="121" t="n">
        <f aca="false">IF(Status="dazzled",-1,0)+IF(OR(Status="sickened",Status="shaken"),-2,0)+IF(AND(LOOKUP(N23,RangedWs,Combat!Y4:Y27)="thrown",Race="Halfling"),1,0)</f>
        <v>0</v>
      </c>
    </row>
    <row r="26" customFormat="false" ht="12.75" hidden="false" customHeight="false" outlineLevel="0" collapsed="false">
      <c r="A26" s="123" t="s">
        <v>482</v>
      </c>
      <c r="B26" s="123"/>
      <c r="C26" s="120" t="str">
        <f aca="false">E26&amp;IF(SUM(F26:K26)&gt;0,"+","")&amp;IF(SUM(F26:K26)&lt;&gt;0,SUM(F26:K26),"")</f>
        <v>-5</v>
      </c>
      <c r="D26" s="120"/>
      <c r="E26" s="121" t="str">
        <f aca="false">Gear!E9</f>
        <v/>
      </c>
      <c r="F26" s="121" t="n">
        <f aca="false">IF(StrMod&lt;=0,StrMod,TRUNC(IF(I27="Off-Hand",0.5,IF(I27="Two-Handed",1.5,1))*StrMod))</f>
        <v>-5</v>
      </c>
      <c r="G26" s="121" t="n">
        <f aca="false">SIGN(COUNTIF(Feats!$I$164:$I$181,A23))*2+SIGN(COUNTIF(Feats!$J$164:$J$181,A23))*2</f>
        <v>0</v>
      </c>
      <c r="H26" s="121" t="n">
        <f aca="false">IF(ISNUMBER(Gear!E7),Gear!E7,0)</f>
        <v>0</v>
      </c>
      <c r="I26" s="129"/>
      <c r="J26" s="130"/>
      <c r="K26" s="121" t="n">
        <f aca="false">IF(Status="sickened",-2,0)</f>
        <v>0</v>
      </c>
      <c r="N26" s="123" t="s">
        <v>482</v>
      </c>
      <c r="O26" s="123"/>
      <c r="P26" s="120" t="str">
        <f aca="false">R26&amp;IF(SUM(S26:X26)&gt;0,"+","")&amp;IF(SUM(S26:X26)&lt;&gt;0,SUM(S26:X26),"")</f>
        <v/>
      </c>
      <c r="Q26" s="120"/>
      <c r="R26" s="121" t="str">
        <f aca="false">Gear!E31</f>
        <v/>
      </c>
      <c r="S26" s="121" t="n">
        <f aca="false">IF(VLOOKUP(N23,Combat!$V$3:$AF$27,4)="thrown",StrMod,0)+IF(OR(N23="Composite longbow",N23="Composite shortbow"),MIN(StrMod,Gear!E28),0)</f>
        <v>0</v>
      </c>
      <c r="T26" s="121" t="n">
        <f aca="false">SIGN(COUNTIF(Feats!$I$164:$I$181,N23))+SIGN(COUNTIF(Feats!$J$164:$J$181,N23))</f>
        <v>0</v>
      </c>
      <c r="U26" s="121" t="n">
        <f aca="false">IF(ISNUMBER(Gear!E29),Gear!E29,0)</f>
        <v>0</v>
      </c>
      <c r="V26" s="129"/>
      <c r="W26" s="130"/>
      <c r="X26" s="121" t="n">
        <f aca="false">IF(Status="sickened",-2,0)</f>
        <v>0</v>
      </c>
    </row>
    <row r="27" customFormat="false" ht="12.75" hidden="false" customHeight="false" outlineLevel="0" collapsed="false">
      <c r="A27" s="123" t="s">
        <v>294</v>
      </c>
      <c r="B27" s="123"/>
      <c r="C27" s="131" t="str">
        <f aca="false">Gear!E10</f>
        <v/>
      </c>
      <c r="D27" s="131"/>
      <c r="G27" s="132" t="s">
        <v>282</v>
      </c>
      <c r="H27" s="132"/>
      <c r="I27" s="93" t="n">
        <f aca="false">Gear!E6</f>
        <v>0</v>
      </c>
      <c r="J27" s="93"/>
      <c r="K27" s="93"/>
      <c r="N27" s="123" t="s">
        <v>294</v>
      </c>
      <c r="O27" s="123"/>
      <c r="P27" s="131" t="str">
        <f aca="false">Gear!E32</f>
        <v/>
      </c>
      <c r="Q27" s="131"/>
      <c r="U27" s="132" t="s">
        <v>328</v>
      </c>
      <c r="V27" s="132"/>
      <c r="W27" s="93" t="n">
        <f aca="false">LOOKUP(N23,RangedWs,Combat!AB$3:AB$27)*IF(Feats!H$83&gt;0,IF(LOOKUP(Sheet!N23,RangedWs,Combat!Y$3:Y$27="projectile"),1.5,2),1)</f>
        <v>0</v>
      </c>
      <c r="X27" s="93"/>
    </row>
    <row r="28" customFormat="false" ht="12.75" hidden="false" customHeight="false" outlineLevel="0" collapsed="false">
      <c r="A28" s="123" t="s">
        <v>483</v>
      </c>
      <c r="B28" s="123"/>
      <c r="C28" s="123"/>
      <c r="D28" s="93" t="str">
        <f aca="false">IF(I27&lt;&gt;"Off-Hand",C25&amp;IF(BAB&gt;5,"/"&amp;C25-5&amp;IF(BAB&gt;10,"/"&amp;C25-10&amp;IF(BAB&gt;15,"/"&amp;C25-15,""),""),""),C25&amp;IF(Feats!H$106&gt;0,"/"&amp;C25-5&amp;IF(Feats!H$89&gt;0,"/"&amp;C25-10,""),""))</f>
        <v>-5</v>
      </c>
      <c r="E28" s="93"/>
      <c r="F28" s="93"/>
      <c r="G28" s="123" t="s">
        <v>303</v>
      </c>
      <c r="H28" s="123"/>
      <c r="I28" s="93" t="str">
        <f aca="false">LOOKUP(A23,Combat!L$3:L$66,Combat!R$3:R$66)</f>
        <v> - </v>
      </c>
      <c r="J28" s="93"/>
      <c r="K28" s="93"/>
      <c r="N28" s="123" t="s">
        <v>483</v>
      </c>
      <c r="O28" s="123"/>
      <c r="P28" s="123"/>
      <c r="Q28" s="93" t="str">
        <f aca="false">P25&amp;IF(BAB&gt;5,"/"&amp;P25-5&amp;IF(BAB&gt;10,"/"&amp;P25-10&amp;IF(BAB&gt;15,"/"&amp;P25-15,""),""),"")</f>
        <v>-5</v>
      </c>
      <c r="R28" s="93"/>
      <c r="S28" s="93"/>
      <c r="U28" s="123" t="s">
        <v>484</v>
      </c>
      <c r="V28" s="123"/>
    </row>
    <row r="29" customFormat="false" ht="12.75" hidden="false" customHeight="false" outlineLevel="0" collapsed="false">
      <c r="B29" s="123" t="s">
        <v>288</v>
      </c>
      <c r="C29" s="123"/>
      <c r="D29" s="93" t="str">
        <f aca="false">IF(ISBLANK(Gear!B8),"",Gear!B8)</f>
        <v/>
      </c>
      <c r="E29" s="93"/>
      <c r="F29" s="93"/>
      <c r="G29" s="93"/>
      <c r="H29" s="93"/>
      <c r="I29" s="93"/>
      <c r="J29" s="93"/>
      <c r="K29" s="93"/>
      <c r="O29" s="123" t="s">
        <v>288</v>
      </c>
      <c r="P29" s="123"/>
      <c r="Q29" s="93"/>
      <c r="R29" s="93"/>
      <c r="S29" s="93"/>
      <c r="T29" s="93"/>
      <c r="U29" s="93"/>
      <c r="V29" s="93"/>
      <c r="W29" s="93"/>
      <c r="X29" s="93"/>
      <c r="AB29" s="102"/>
      <c r="AC29" s="102"/>
      <c r="AD29" s="102"/>
    </row>
    <row r="30" customFormat="false" ht="12.75" hidden="false" customHeight="false" outlineLevel="0" collapsed="false">
      <c r="O30" s="123" t="s">
        <v>303</v>
      </c>
      <c r="P30" s="123"/>
      <c r="Q30" s="93" t="str">
        <f aca="false">LOOKUP(N23,RangedWs,Combat!AC$3:AC$27)</f>
        <v> - </v>
      </c>
      <c r="R30" s="93"/>
      <c r="S30" s="93"/>
      <c r="T30" s="104"/>
      <c r="U30" s="104"/>
    </row>
    <row r="31" customFormat="false" ht="12.75" hidden="false" customHeight="false" outlineLevel="0" collapsed="false">
      <c r="A31" s="127" t="str">
        <f aca="false">IF(ISBLANK(Gear!B13)," - ",Gear!B13)</f>
        <v> - </v>
      </c>
      <c r="B31" s="127"/>
      <c r="C31" s="127"/>
      <c r="D31" s="127"/>
      <c r="E31" s="127"/>
      <c r="F31" s="127"/>
      <c r="G31" s="127"/>
      <c r="H31" s="127"/>
      <c r="I31" s="127"/>
      <c r="J31" s="127"/>
      <c r="K31" s="127"/>
      <c r="N31" s="127" t="str">
        <f aca="false">IF(ISBLANK(Gear!B35)," - ",Gear!B35)</f>
        <v> - </v>
      </c>
      <c r="O31" s="127"/>
      <c r="P31" s="127"/>
      <c r="Q31" s="127"/>
      <c r="R31" s="127"/>
      <c r="S31" s="127"/>
      <c r="T31" s="127"/>
      <c r="U31" s="127"/>
      <c r="V31" s="127"/>
      <c r="W31" s="127"/>
      <c r="X31" s="127"/>
      <c r="AB31" s="103"/>
      <c r="AC31" s="103"/>
      <c r="AD31" s="103"/>
      <c r="AE31" s="103"/>
    </row>
    <row r="32" customFormat="false" ht="12.75" hidden="false" customHeight="false" outlineLevel="0" collapsed="false">
      <c r="C32" s="128" t="s">
        <v>126</v>
      </c>
      <c r="D32" s="128"/>
      <c r="E32" s="91" t="s">
        <v>479</v>
      </c>
      <c r="F32" s="91" t="s">
        <v>468</v>
      </c>
      <c r="G32" s="91" t="s">
        <v>3</v>
      </c>
      <c r="H32" s="91" t="s">
        <v>469</v>
      </c>
      <c r="I32" s="91" t="s">
        <v>480</v>
      </c>
      <c r="J32" s="91" t="s">
        <v>24</v>
      </c>
      <c r="K32" s="91" t="s">
        <v>457</v>
      </c>
      <c r="P32" s="128" t="s">
        <v>126</v>
      </c>
      <c r="Q32" s="128"/>
      <c r="R32" s="91" t="s">
        <v>479</v>
      </c>
      <c r="S32" s="91" t="s">
        <v>468</v>
      </c>
      <c r="T32" s="91" t="s">
        <v>3</v>
      </c>
      <c r="U32" s="91" t="s">
        <v>469</v>
      </c>
      <c r="V32" s="91" t="s">
        <v>480</v>
      </c>
      <c r="W32" s="91" t="s">
        <v>24</v>
      </c>
      <c r="X32" s="91" t="s">
        <v>457</v>
      </c>
    </row>
    <row r="33" customFormat="false" ht="12.75" hidden="false" customHeight="false" outlineLevel="0" collapsed="false">
      <c r="A33" s="123" t="s">
        <v>481</v>
      </c>
      <c r="B33" s="123"/>
      <c r="C33" s="120" t="n">
        <f aca="false">SUM(E33:K33)</f>
        <v>-5</v>
      </c>
      <c r="D33" s="120"/>
      <c r="E33" s="121" t="n">
        <f aca="false">BAB</f>
        <v>0</v>
      </c>
      <c r="F33" s="121" t="n">
        <f aca="false">MAX(StrMod,IF(AND(Feats!H$155&gt;0,COUNTIF(Combat!AS$2:AS$24,A31)&gt;0),DexMod,StrMod))</f>
        <v>-5</v>
      </c>
      <c r="G33" s="121" t="n">
        <f aca="false">SIGN(COUNTIF(Feats!$G$164:$G$181,A31))+SIGN(COUNTIF(Feats!$H$164:$H$181,A31))</f>
        <v>0</v>
      </c>
      <c r="H33" s="121" t="n">
        <f aca="false">IF(Gear!E14="m",1,Gear!E14)</f>
        <v>0</v>
      </c>
      <c r="I33" s="121" t="n">
        <f aca="false">IF(LOOKUP(A31,Combat!L$3:L$66,Combat!N$3:N$66),0,-4)+IF(Gear!A50,Gear!C50,0)+IF(Gear!A51,Gear!B51,0)+W15</f>
        <v>0</v>
      </c>
      <c r="J33" s="121" t="n">
        <f aca="false">LOOKUP(Size,Sizes,Races!O3:O11)</f>
        <v>0</v>
      </c>
      <c r="K33" s="121" t="n">
        <f aca="false">IF(Status="dazzled",-1,0)+IF(OR(Status="sickened",Status="shaken"),-2,0)</f>
        <v>0</v>
      </c>
      <c r="N33" s="123" t="s">
        <v>481</v>
      </c>
      <c r="O33" s="123"/>
      <c r="P33" s="120" t="n">
        <f aca="false">SUM(R33:X33)</f>
        <v>-5</v>
      </c>
      <c r="Q33" s="120"/>
      <c r="R33" s="121" t="n">
        <f aca="false">BAB</f>
        <v>0</v>
      </c>
      <c r="S33" s="121" t="n">
        <f aca="false">DexMod</f>
        <v>-5</v>
      </c>
      <c r="T33" s="121" t="n">
        <f aca="false">SIGN(COUNTIF(Feats!$G$164:$G$181,N31))+SIGN(COUNTIF(Feats!$H$164:$H$181,N31))</f>
        <v>0</v>
      </c>
      <c r="U33" s="121" t="n">
        <f aca="false">IF(Gear!E36="m",1,Gear!E36)</f>
        <v>0</v>
      </c>
      <c r="V33" s="121" t="n">
        <f aca="false">IF(LOOKUP(N31,RangedWs,Combat!X$3:X$27),0,-4)+IF(AND(OR(N31="Composite longbow",N31="Composite shortbow"),Gear!E35&gt;StrMod),-2,0)+W15</f>
        <v>0</v>
      </c>
      <c r="W33" s="121" t="n">
        <f aca="false">LOOKUP(Size,Sizes,Races!O3:O11)</f>
        <v>0</v>
      </c>
      <c r="X33" s="121" t="n">
        <f aca="false">IF(Status="dazzled",-1,0)+IF(OR(Status="sickened",Status="shaken"),-2,0)+IF(AND(LOOKUP(N31,RangedWs,Combat!Y4:Y27)="thrown",Race="Halfling"),1,0)</f>
        <v>0</v>
      </c>
    </row>
    <row r="34" customFormat="false" ht="12.75" hidden="false" customHeight="false" outlineLevel="0" collapsed="false">
      <c r="A34" s="123" t="s">
        <v>482</v>
      </c>
      <c r="B34" s="123"/>
      <c r="C34" s="120" t="str">
        <f aca="false">E34&amp;IF(SUM(F34:K34)&gt;0,"+","")&amp;IF(SUM(F34:K34)&lt;&gt;0,SUM(F34:K34),"")</f>
        <v>-5</v>
      </c>
      <c r="D34" s="120"/>
      <c r="E34" s="121" t="str">
        <f aca="false">Gear!E16</f>
        <v/>
      </c>
      <c r="F34" s="121" t="n">
        <f aca="false">IF(StrMod&lt;=0,StrMod,TRUNC(IF(I35="Off-Hand",0.5,IF(I35="Two-Handed",1.5,1))*StrMod))</f>
        <v>-5</v>
      </c>
      <c r="G34" s="121" t="n">
        <f aca="false">SIGN(COUNTIF(Feats!$I$164:$I$181,A31))*2+SIGN(COUNTIF(Feats!$J$164:$J$181,A31))*2</f>
        <v>0</v>
      </c>
      <c r="H34" s="121" t="n">
        <f aca="false">IF(ISNUMBER(Gear!E14),Gear!E14,0)</f>
        <v>0</v>
      </c>
      <c r="I34" s="129"/>
      <c r="J34" s="130"/>
      <c r="K34" s="121" t="n">
        <f aca="false">IF(Status="sickened",-2,0)</f>
        <v>0</v>
      </c>
      <c r="N34" s="123" t="s">
        <v>482</v>
      </c>
      <c r="O34" s="123"/>
      <c r="P34" s="120" t="str">
        <f aca="false">R34&amp;IF(SUM(S34:X34)&gt;0,"+","")&amp;IF(SUM(S34:X34)&lt;&gt;0,SUM(S34:X34),"")</f>
        <v/>
      </c>
      <c r="Q34" s="120"/>
      <c r="R34" s="121" t="str">
        <f aca="false">Gear!E38</f>
        <v/>
      </c>
      <c r="S34" s="121" t="n">
        <f aca="false">IF(VLOOKUP(N31,Combat!$V$3:$AF$27,4)="thrown",StrMod,0)+IF(OR(N31="Composite longbow",N31="Composite shortbow"),MIN(StrMod,Gear!E35),0)</f>
        <v>0</v>
      </c>
      <c r="T34" s="121" t="n">
        <f aca="false">SIGN(COUNTIF(Feats!$I$164:$I$181,N31))+SIGN(COUNTIF(Feats!$J$164:$J$181,N31))</f>
        <v>0</v>
      </c>
      <c r="U34" s="121" t="n">
        <f aca="false">IF(ISNUMBER(Gear!E36),Gear!E36,0)</f>
        <v>0</v>
      </c>
      <c r="V34" s="129"/>
      <c r="W34" s="130"/>
      <c r="X34" s="121" t="n">
        <f aca="false">IF(Status="sickened",-2,0)</f>
        <v>0</v>
      </c>
    </row>
    <row r="35" customFormat="false" ht="12.75" hidden="false" customHeight="false" outlineLevel="0" collapsed="false">
      <c r="A35" s="123" t="s">
        <v>294</v>
      </c>
      <c r="B35" s="123"/>
      <c r="C35" s="131" t="str">
        <f aca="false">Gear!E17</f>
        <v/>
      </c>
      <c r="D35" s="131"/>
      <c r="G35" s="132" t="s">
        <v>282</v>
      </c>
      <c r="H35" s="132"/>
      <c r="I35" s="93" t="n">
        <f aca="false">Gear!E13</f>
        <v>0</v>
      </c>
      <c r="J35" s="93"/>
      <c r="K35" s="93"/>
      <c r="N35" s="123" t="s">
        <v>294</v>
      </c>
      <c r="O35" s="123"/>
      <c r="P35" s="131" t="str">
        <f aca="false">Gear!E39</f>
        <v/>
      </c>
      <c r="Q35" s="131"/>
      <c r="U35" s="132" t="s">
        <v>328</v>
      </c>
      <c r="V35" s="132"/>
      <c r="W35" s="93" t="n">
        <f aca="false">LOOKUP(N31,RangedWs,Combat!AB$3:AB$27)*IF(Feats!H$83&gt;0,IF(LOOKUP(Sheet!N31,RangedWs,Combat!Y$3:Y$27="projectile"),1.5,2),1)</f>
        <v>0</v>
      </c>
      <c r="X35" s="93"/>
    </row>
    <row r="36" customFormat="false" ht="12.75" hidden="false" customHeight="false" outlineLevel="0" collapsed="false">
      <c r="A36" s="123" t="s">
        <v>483</v>
      </c>
      <c r="B36" s="123"/>
      <c r="C36" s="123"/>
      <c r="D36" s="93" t="str">
        <f aca="false">IF(I35&lt;&gt;"Off-Hand",C33&amp;IF(BAB&gt;5,"/"&amp;C33-5&amp;IF(BAB&gt;10,"/"&amp;C33-10&amp;IF(BAB&gt;15,"/"&amp;C33-15,""),""),""),C33&amp;IF(Feats!H$106&gt;0,"/"&amp;C33-5&amp;IF(Feats!H$89&gt;0,"/"&amp;C33-10,""),""))</f>
        <v>-5</v>
      </c>
      <c r="E36" s="93"/>
      <c r="F36" s="93"/>
      <c r="G36" s="123" t="s">
        <v>303</v>
      </c>
      <c r="H36" s="123"/>
      <c r="I36" s="93" t="str">
        <f aca="false">LOOKUP(A31,Combat!L$3:L$66,Combat!R$3:R$66)</f>
        <v> - </v>
      </c>
      <c r="J36" s="93"/>
      <c r="K36" s="93"/>
      <c r="N36" s="123" t="s">
        <v>483</v>
      </c>
      <c r="O36" s="123"/>
      <c r="P36" s="123"/>
      <c r="Q36" s="93" t="str">
        <f aca="false">P33&amp;IF(BAB&gt;5,"/"&amp;P33-5&amp;IF(BAB&gt;10,"/"&amp;P33-10&amp;IF(BAB&gt;15,"/"&amp;P33-15,""),""),"")</f>
        <v>-5</v>
      </c>
      <c r="R36" s="93"/>
      <c r="S36" s="93"/>
      <c r="U36" s="123" t="s">
        <v>484</v>
      </c>
      <c r="V36" s="123"/>
    </row>
    <row r="37" customFormat="false" ht="12.75" hidden="false" customHeight="false" outlineLevel="0" collapsed="false">
      <c r="B37" s="123" t="s">
        <v>288</v>
      </c>
      <c r="C37" s="123"/>
      <c r="D37" s="93" t="str">
        <f aca="false">IF(ISBLANK(Gear!B15),"",Gear!B15)</f>
        <v/>
      </c>
      <c r="E37" s="93"/>
      <c r="F37" s="93"/>
      <c r="G37" s="93"/>
      <c r="H37" s="93"/>
      <c r="I37" s="93"/>
      <c r="J37" s="93"/>
      <c r="K37" s="93"/>
      <c r="O37" s="123" t="s">
        <v>288</v>
      </c>
      <c r="P37" s="123"/>
      <c r="Q37" s="93"/>
      <c r="R37" s="93"/>
      <c r="S37" s="93"/>
      <c r="T37" s="93"/>
      <c r="U37" s="93"/>
      <c r="V37" s="93"/>
      <c r="W37" s="93"/>
      <c r="X37" s="93"/>
    </row>
    <row r="38" customFormat="false" ht="12.75" hidden="false" customHeight="false" outlineLevel="0" collapsed="false">
      <c r="O38" s="123" t="s">
        <v>303</v>
      </c>
      <c r="P38" s="123"/>
      <c r="Q38" s="93" t="str">
        <f aca="false">LOOKUP(N31,RangedWs,Combat!AC$3:AC$27)</f>
        <v> - </v>
      </c>
      <c r="R38" s="93"/>
      <c r="S38" s="93"/>
      <c r="T38" s="104"/>
      <c r="U38" s="104"/>
    </row>
    <row r="39" customFormat="false" ht="12.75" hidden="false" customHeight="false" outlineLevel="0" collapsed="false">
      <c r="A39" s="127" t="str">
        <f aca="false">IF(ISBLANK(Gear!B20)," - ",Gear!B20)</f>
        <v> - </v>
      </c>
      <c r="B39" s="127"/>
      <c r="C39" s="127"/>
      <c r="D39" s="127"/>
      <c r="E39" s="127"/>
      <c r="F39" s="127"/>
      <c r="G39" s="127"/>
      <c r="H39" s="127"/>
      <c r="I39" s="127"/>
      <c r="J39" s="127"/>
      <c r="K39" s="127"/>
      <c r="N39" s="127" t="str">
        <f aca="false">IF(ISBLANK(Gear!B42)," - ",Gear!B42)</f>
        <v> - </v>
      </c>
      <c r="O39" s="127"/>
      <c r="P39" s="127"/>
      <c r="Q39" s="127"/>
      <c r="R39" s="127"/>
      <c r="S39" s="127"/>
      <c r="T39" s="127"/>
      <c r="U39" s="127"/>
      <c r="V39" s="127"/>
      <c r="W39" s="127"/>
      <c r="X39" s="127"/>
    </row>
    <row r="40" customFormat="false" ht="12.75" hidden="false" customHeight="false" outlineLevel="0" collapsed="false">
      <c r="C40" s="128" t="s">
        <v>126</v>
      </c>
      <c r="D40" s="128"/>
      <c r="E40" s="91" t="s">
        <v>479</v>
      </c>
      <c r="F40" s="91" t="s">
        <v>468</v>
      </c>
      <c r="G40" s="91" t="s">
        <v>3</v>
      </c>
      <c r="H40" s="91" t="s">
        <v>469</v>
      </c>
      <c r="I40" s="91" t="s">
        <v>480</v>
      </c>
      <c r="J40" s="91" t="s">
        <v>24</v>
      </c>
      <c r="K40" s="91" t="s">
        <v>457</v>
      </c>
      <c r="P40" s="128" t="s">
        <v>126</v>
      </c>
      <c r="Q40" s="128"/>
      <c r="R40" s="91" t="s">
        <v>479</v>
      </c>
      <c r="S40" s="91" t="s">
        <v>468</v>
      </c>
      <c r="T40" s="91" t="s">
        <v>3</v>
      </c>
      <c r="U40" s="91" t="s">
        <v>469</v>
      </c>
      <c r="V40" s="91" t="s">
        <v>480</v>
      </c>
      <c r="W40" s="91" t="s">
        <v>24</v>
      </c>
      <c r="X40" s="91" t="s">
        <v>457</v>
      </c>
    </row>
    <row r="41" customFormat="false" ht="12.75" hidden="false" customHeight="false" outlineLevel="0" collapsed="false">
      <c r="A41" s="123" t="s">
        <v>481</v>
      </c>
      <c r="B41" s="123"/>
      <c r="C41" s="120" t="n">
        <f aca="false">SUM(E41:K41)</f>
        <v>-5</v>
      </c>
      <c r="D41" s="120"/>
      <c r="E41" s="121" t="n">
        <f aca="false">BAB</f>
        <v>0</v>
      </c>
      <c r="F41" s="121" t="n">
        <f aca="false">MAX(StrMod,IF(AND(Feats!H$155&gt;0,COUNTIF(Combat!AS$2:AS$24,A39)&gt;0),DexMod,StrMod))</f>
        <v>-5</v>
      </c>
      <c r="G41" s="121" t="n">
        <f aca="false">SIGN(COUNTIF(Feats!$G$164:$G$181,A39))+SIGN(COUNTIF(Feats!$H$164:$H$181,A39))</f>
        <v>0</v>
      </c>
      <c r="H41" s="121" t="n">
        <f aca="false">IF(Gear!E21="m",1,Gear!E21)</f>
        <v>0</v>
      </c>
      <c r="I41" s="121" t="n">
        <f aca="false">IF(LOOKUP(A39,Combat!L$3:L$66,Combat!N$3:N$66),0,-4)+IF(Gear!A51,Gear!C51,0)+W15</f>
        <v>0</v>
      </c>
      <c r="J41" s="121" t="n">
        <f aca="false">LOOKUP(Size,Sizes,Races!O3:O11)</f>
        <v>0</v>
      </c>
      <c r="K41" s="121" t="n">
        <f aca="false">IF(Status="dazzled",-1,0)+IF(OR(Status="sickened",Status="shaken"),-2,0)</f>
        <v>0</v>
      </c>
      <c r="N41" s="123" t="s">
        <v>481</v>
      </c>
      <c r="O41" s="123"/>
      <c r="P41" s="120" t="n">
        <f aca="false">SUM(R41:X41)</f>
        <v>-5</v>
      </c>
      <c r="Q41" s="120"/>
      <c r="R41" s="121" t="n">
        <f aca="false">BAB</f>
        <v>0</v>
      </c>
      <c r="S41" s="121" t="n">
        <f aca="false">DexMod</f>
        <v>-5</v>
      </c>
      <c r="T41" s="121" t="n">
        <f aca="false">SIGN(COUNTIF(Feats!$G$164:$G$181,N39))+SIGN(COUNTIF(Feats!$H$164:$H$181,N39))</f>
        <v>0</v>
      </c>
      <c r="U41" s="121" t="n">
        <f aca="false">IF(Gear!E43="m",1,Gear!E43)</f>
        <v>0</v>
      </c>
      <c r="V41" s="121" t="n">
        <f aca="false">IF(LOOKUP(N39,RangedWs,Combat!X$3:X$27),0,-4)+IF(AND(OR(N39="Composite longbow",N39="Composite shortbow"),Gear!E42&gt;StrMod),-2,0)+W15</f>
        <v>0</v>
      </c>
      <c r="W41" s="121" t="n">
        <f aca="false">LOOKUP(Size,Sizes,Races!O3:O11)</f>
        <v>0</v>
      </c>
      <c r="X41" s="121" t="n">
        <f aca="false">IF(Status="dazzled",-1,0)+IF(OR(Status="sickened",Status="shaken"),-2,0)+IF(AND(LOOKUP(N39,RangedWs,Combat!Y4:Y27)="thrown",Race="Halfling"),1,0)</f>
        <v>0</v>
      </c>
    </row>
    <row r="42" customFormat="false" ht="12.75" hidden="false" customHeight="false" outlineLevel="0" collapsed="false">
      <c r="A42" s="123" t="s">
        <v>482</v>
      </c>
      <c r="B42" s="123"/>
      <c r="C42" s="120" t="str">
        <f aca="false">E42&amp;IF(SUM(F42:K42)&gt;0,"+","")&amp;IF(SUM(F42:K42)&lt;&gt;0,SUM(F42:K42),"")</f>
        <v>-5</v>
      </c>
      <c r="D42" s="120"/>
      <c r="E42" s="121" t="str">
        <f aca="false">Gear!E23</f>
        <v/>
      </c>
      <c r="F42" s="121" t="n">
        <f aca="false">IF(StrMod&lt;=0,StrMod,TRUNC(IF(I43="Off-Hand",0.5,IF(I43="Two-Handed",1.5,1))*StrMod))</f>
        <v>-5</v>
      </c>
      <c r="G42" s="121" t="n">
        <f aca="false">SIGN(COUNTIF(Feats!$I$164:$I$181,A39))*2+SIGN(COUNTIF(Feats!$J$164:$J$181,A39))*2</f>
        <v>0</v>
      </c>
      <c r="H42" s="121" t="n">
        <f aca="false">IF(ISNUMBER(Gear!E21),Gear!E21,0)</f>
        <v>0</v>
      </c>
      <c r="I42" s="129"/>
      <c r="J42" s="130"/>
      <c r="K42" s="121" t="n">
        <f aca="false">IF(Status="sickened",-2,0)</f>
        <v>0</v>
      </c>
      <c r="N42" s="123" t="s">
        <v>482</v>
      </c>
      <c r="O42" s="123"/>
      <c r="P42" s="120" t="str">
        <f aca="false">R42&amp;IF(SUM(S42:X42)&gt;0,"+","")&amp;IF(SUM(S42:X42)&lt;&gt;0,SUM(S42:X42),"")</f>
        <v/>
      </c>
      <c r="Q42" s="120"/>
      <c r="R42" s="121" t="str">
        <f aca="false">Gear!E45</f>
        <v/>
      </c>
      <c r="S42" s="121" t="n">
        <f aca="false">IF(VLOOKUP(N39,Combat!$V$3:$AF$27,4)="thrown",StrMod,0)+IF(OR(N39="Composite longbow",N39="Composite shortbow"),MIN(StrMod,Gear!E42),0)</f>
        <v>0</v>
      </c>
      <c r="T42" s="121" t="n">
        <f aca="false">SIGN(COUNTIF(Feats!$I$164:$I$181,N39))+SIGN(COUNTIF(Feats!$J$164:$J$181,N39))</f>
        <v>0</v>
      </c>
      <c r="U42" s="121" t="n">
        <f aca="false">IF(ISNUMBER(Gear!E43),Gear!E43,0)</f>
        <v>0</v>
      </c>
      <c r="V42" s="129"/>
      <c r="W42" s="130"/>
      <c r="X42" s="121" t="n">
        <f aca="false">IF(Status="sickened",-2,0)</f>
        <v>0</v>
      </c>
    </row>
    <row r="43" customFormat="false" ht="12.75" hidden="false" customHeight="false" outlineLevel="0" collapsed="false">
      <c r="A43" s="123" t="s">
        <v>294</v>
      </c>
      <c r="B43" s="123"/>
      <c r="C43" s="131" t="str">
        <f aca="false">Gear!E24</f>
        <v/>
      </c>
      <c r="D43" s="131"/>
      <c r="G43" s="132" t="s">
        <v>282</v>
      </c>
      <c r="H43" s="132"/>
      <c r="I43" s="93" t="n">
        <f aca="false">Gear!E20</f>
        <v>0</v>
      </c>
      <c r="J43" s="93"/>
      <c r="K43" s="93"/>
      <c r="N43" s="123" t="s">
        <v>294</v>
      </c>
      <c r="O43" s="123"/>
      <c r="P43" s="131" t="str">
        <f aca="false">Gear!E46</f>
        <v/>
      </c>
      <c r="Q43" s="131"/>
      <c r="U43" s="132" t="s">
        <v>328</v>
      </c>
      <c r="V43" s="132"/>
      <c r="W43" s="93" t="n">
        <f aca="false">LOOKUP(N39,RangedWs,Combat!AB$3:AB$27)*IF(Feats!H$83&gt;0,IF(LOOKUP(Sheet!N39,RangedWs,Combat!Y$3:Y$27="projectile"),1.5,2),1)</f>
        <v>0</v>
      </c>
      <c r="X43" s="93"/>
    </row>
    <row r="44" customFormat="false" ht="12.75" hidden="false" customHeight="false" outlineLevel="0" collapsed="false">
      <c r="A44" s="123" t="s">
        <v>483</v>
      </c>
      <c r="B44" s="123"/>
      <c r="C44" s="123"/>
      <c r="D44" s="93" t="str">
        <f aca="false">IF(I43&lt;&gt;"Off-Hand",C41&amp;IF(BAB&gt;5,"/"&amp;C41-5&amp;IF(BAB&gt;10,"/"&amp;C41-10&amp;IF(BAB&gt;15,"/"&amp;C41-15,""),""),""),C41&amp;IF(Feats!H$106&gt;0,"/"&amp;C41-5&amp;IF(Feats!H$89&gt;0,"/"&amp;C41-10,""),""))</f>
        <v>-5</v>
      </c>
      <c r="E44" s="93"/>
      <c r="F44" s="93"/>
      <c r="G44" s="123" t="s">
        <v>303</v>
      </c>
      <c r="H44" s="123"/>
      <c r="I44" s="93" t="str">
        <f aca="false">LOOKUP(A39,Combat!L$3:L$66,Combat!R$3:R$66)</f>
        <v> - </v>
      </c>
      <c r="J44" s="93"/>
      <c r="K44" s="93"/>
      <c r="N44" s="123" t="s">
        <v>483</v>
      </c>
      <c r="O44" s="123"/>
      <c r="P44" s="123"/>
      <c r="Q44" s="93" t="str">
        <f aca="false">P41&amp;IF(BAB&gt;5,"/"&amp;P41-5&amp;IF(BAB&gt;10,"/"&amp;P41-10&amp;IF(BAB&gt;15,"/"&amp;P41-15,""),""),"")</f>
        <v>-5</v>
      </c>
      <c r="R44" s="93"/>
      <c r="S44" s="93"/>
      <c r="U44" s="123" t="s">
        <v>484</v>
      </c>
      <c r="V44" s="123"/>
    </row>
    <row r="45" customFormat="false" ht="12.75" hidden="false" customHeight="false" outlineLevel="0" collapsed="false">
      <c r="B45" s="123" t="s">
        <v>288</v>
      </c>
      <c r="C45" s="123"/>
      <c r="D45" s="93" t="str">
        <f aca="false">IF(ISBLANK(Gear!B22),"",Gear!B22)</f>
        <v/>
      </c>
      <c r="E45" s="93"/>
      <c r="F45" s="93"/>
      <c r="G45" s="93"/>
      <c r="H45" s="93"/>
      <c r="I45" s="93"/>
      <c r="J45" s="93"/>
      <c r="K45" s="93"/>
      <c r="O45" s="123" t="s">
        <v>288</v>
      </c>
      <c r="P45" s="123"/>
      <c r="Q45" s="93"/>
      <c r="R45" s="93"/>
      <c r="S45" s="93"/>
      <c r="T45" s="93"/>
      <c r="U45" s="93"/>
      <c r="V45" s="93"/>
      <c r="W45" s="93"/>
      <c r="X45" s="93"/>
    </row>
    <row r="46" customFormat="false" ht="12.75" hidden="false" customHeight="false" outlineLevel="0" collapsed="false">
      <c r="O46" s="123" t="s">
        <v>303</v>
      </c>
      <c r="P46" s="123"/>
      <c r="Q46" s="93" t="str">
        <f aca="false">LOOKUP(N39,RangedWs,Combat!AC$3:AC$27)</f>
        <v> - </v>
      </c>
      <c r="R46" s="93"/>
      <c r="S46" s="93"/>
      <c r="T46" s="104"/>
      <c r="U46" s="104"/>
    </row>
    <row r="47" customFormat="false" ht="12.75" hidden="false" customHeight="false" outlineLevel="0" collapsed="false">
      <c r="A47" s="108" t="s">
        <v>485</v>
      </c>
      <c r="B47" s="108"/>
      <c r="C47" s="108"/>
      <c r="D47" s="108"/>
      <c r="E47" s="108"/>
      <c r="F47" s="108"/>
      <c r="G47" s="108"/>
      <c r="I47" s="133" t="s">
        <v>486</v>
      </c>
      <c r="J47" s="133"/>
      <c r="K47" s="133"/>
      <c r="L47" s="133"/>
      <c r="M47" s="133"/>
      <c r="N47" s="104"/>
      <c r="O47" s="104"/>
      <c r="P47" s="104"/>
      <c r="Q47" s="104"/>
      <c r="R47" s="104"/>
      <c r="T47" s="104"/>
      <c r="U47" s="104"/>
    </row>
    <row r="48" customFormat="false" ht="12.75" hidden="false" customHeight="false" outlineLevel="0" collapsed="false">
      <c r="A48" s="123" t="s">
        <v>487</v>
      </c>
      <c r="B48" s="123"/>
      <c r="C48" s="123"/>
      <c r="D48" s="123"/>
      <c r="E48" s="91" t="n">
        <f aca="false">BAB+StrMod+LOOKUP(Size,Sizes,Races!P3:P11)+IF(Feats!H98&gt;0,4,0)</f>
        <v>-5</v>
      </c>
      <c r="I48" s="123" t="s">
        <v>479</v>
      </c>
      <c r="J48" s="123"/>
      <c r="K48" s="123"/>
      <c r="L48" s="118" t="n">
        <f aca="false">IF(ISBLANK(Race),0,LOOKUP(Race,Races,Races!B3:L3))+IF(Classes!C5&gt;0,10,0)+TRUNC(Classes!C12/3)*10</f>
        <v>0</v>
      </c>
      <c r="M48" s="118"/>
      <c r="O48" s="119" t="s">
        <v>283</v>
      </c>
      <c r="P48" s="119"/>
      <c r="Q48" s="93" t="str">
        <f aca="false">IF(ISBLANK(Gear!H6),"",Gear!H6)</f>
        <v/>
      </c>
      <c r="R48" s="93"/>
      <c r="S48" s="93"/>
      <c r="T48" s="93"/>
      <c r="U48" s="104"/>
    </row>
    <row r="49" customFormat="false" ht="12.75" hidden="false" customHeight="false" outlineLevel="0" collapsed="false">
      <c r="D49" s="103" t="s">
        <v>488</v>
      </c>
      <c r="E49" s="103"/>
      <c r="F49" s="103" t="s">
        <v>489</v>
      </c>
      <c r="G49" s="103"/>
      <c r="I49" s="123" t="s">
        <v>490</v>
      </c>
      <c r="J49" s="123"/>
      <c r="K49" s="123"/>
      <c r="L49" s="118" t="n">
        <f aca="false">IF(OR(Status="blinded",Status="entangled",Status="exhausted"),0.5,1)*LOOKUP(Gear!H36,Combat!A44:A53,IF(AND(Race&lt;&gt;"Dwarf",OR(Gear!I14="Heavy",Gear!I14="Medium",Sheet!W206&gt;Sheet!W158)),Combat!B44:B53,Combat!A44:A53))</f>
        <v>0</v>
      </c>
      <c r="M49" s="118"/>
      <c r="N49" s="104"/>
      <c r="O49" s="123" t="s">
        <v>288</v>
      </c>
      <c r="P49" s="123"/>
      <c r="Q49" s="93" t="str">
        <f aca="false">IF(ISBLANK(Gear!H8),"",Gear!H8)</f>
        <v/>
      </c>
      <c r="R49" s="93"/>
      <c r="S49" s="93"/>
      <c r="T49" s="93"/>
      <c r="U49" s="93"/>
      <c r="V49" s="93"/>
      <c r="W49" s="93"/>
      <c r="X49" s="93"/>
    </row>
    <row r="50" customFormat="false" ht="12.75" hidden="false" customHeight="false" outlineLevel="0" collapsed="false">
      <c r="A50" s="123" t="s">
        <v>491</v>
      </c>
      <c r="B50" s="123"/>
      <c r="C50" s="123"/>
      <c r="D50" s="118" t="n">
        <f aca="false">StrMod+LOOKUP(Size,Sizes,Races!P3:P11)+IF(Feats!H93&gt;0,4,0)</f>
        <v>-5</v>
      </c>
      <c r="E50" s="118"/>
      <c r="F50" s="118" t="n">
        <f aca="false">StrMod+LOOKUP(Size,Sizes,Races!P3:P11)+IF(Race="Dwarf",4,0)</f>
        <v>-5</v>
      </c>
      <c r="G50" s="118"/>
      <c r="I50" s="123" t="s">
        <v>245</v>
      </c>
      <c r="J50" s="123"/>
      <c r="K50" s="123"/>
      <c r="L50" s="118" t="n">
        <f aca="false">IF(OR(Status="entangled",Status="exhausted",Status="fatigued"),"can't",(4+IF(Feats!H132&gt;0,1,0)+IF(OR(W206&gt;W159,Gear!I14="Heavy"),-1,0))*L49)</f>
        <v>0</v>
      </c>
      <c r="M50" s="118"/>
      <c r="O50" s="119" t="s">
        <v>306</v>
      </c>
      <c r="P50" s="119"/>
      <c r="Q50" s="93" t="str">
        <f aca="false">IF(ISBLANK(Gear!H16),"",Gear!H16)</f>
        <v/>
      </c>
      <c r="R50" s="93"/>
      <c r="S50" s="93"/>
      <c r="T50" s="93"/>
      <c r="U50" s="104"/>
    </row>
    <row r="51" customFormat="false" ht="12.75" hidden="false" customHeight="false" outlineLevel="0" collapsed="false">
      <c r="A51" s="123" t="s">
        <v>492</v>
      </c>
      <c r="B51" s="123"/>
      <c r="C51" s="123"/>
      <c r="D51" s="118" t="n">
        <f aca="false">StrMod+LOOKUP(Size,Sizes,Races!P3:P11)+IF(Feats!H100&gt;0,4,0)</f>
        <v>-5</v>
      </c>
      <c r="E51" s="118"/>
      <c r="F51" s="118" t="n">
        <f aca="false">MAX(StrMod,DexMod)+LOOKUP(Size,Sizes,Races!P3:P11)+IF(Race="Dwarf",4,0)</f>
        <v>-5</v>
      </c>
      <c r="G51" s="118"/>
      <c r="I51" s="123" t="s">
        <v>493</v>
      </c>
      <c r="J51" s="123"/>
      <c r="K51" s="123"/>
      <c r="L51" s="118" t="str">
        <f aca="false">L49/10&amp;" miles"</f>
        <v>0 miles</v>
      </c>
      <c r="M51" s="118"/>
      <c r="O51" s="123" t="s">
        <v>288</v>
      </c>
      <c r="P51" s="123"/>
      <c r="Q51" s="93" t="str">
        <f aca="false">IF(ISBLANK(Gear!H18),"",Gear!H18)</f>
        <v/>
      </c>
      <c r="R51" s="93"/>
      <c r="S51" s="93"/>
      <c r="T51" s="93"/>
      <c r="U51" s="93"/>
      <c r="V51" s="93"/>
      <c r="W51" s="93"/>
      <c r="X51" s="93"/>
    </row>
    <row r="52" customFormat="false" ht="12.75" hidden="false" customHeight="false" outlineLevel="0" collapsed="false">
      <c r="A52" s="123" t="s">
        <v>494</v>
      </c>
      <c r="B52" s="123"/>
      <c r="C52" s="123"/>
      <c r="D52" s="118" t="n">
        <f aca="false">StrMod+LOOKUP(Size,Sizes,Races!P3:P11)+IF(Feats!H104&gt;0,4,0)</f>
        <v>-5</v>
      </c>
      <c r="E52" s="118"/>
      <c r="F52" s="118" t="n">
        <f aca="false">MAX(StrMod,DexMod)+LOOKUP(Size,Sizes,Races!P3:P11)+IF(Race="Dwarf",4,0)</f>
        <v>-5</v>
      </c>
      <c r="G52" s="118"/>
      <c r="I52" s="123" t="s">
        <v>495</v>
      </c>
      <c r="J52" s="123"/>
      <c r="K52" s="123"/>
      <c r="L52" s="118" t="str">
        <f aca="false">L49*0.8&amp;" miles"</f>
        <v>0 miles</v>
      </c>
      <c r="M52" s="118"/>
      <c r="T52" s="104"/>
      <c r="U52" s="104"/>
    </row>
    <row r="53" customFormat="false" ht="12.75" hidden="false" customHeight="false" outlineLevel="0" collapsed="false">
      <c r="A53" s="108" t="s">
        <v>496</v>
      </c>
      <c r="B53" s="108"/>
      <c r="C53" s="108"/>
      <c r="D53" s="108"/>
      <c r="E53" s="108"/>
      <c r="F53" s="108"/>
      <c r="G53" s="108"/>
      <c r="I53" s="108" t="s">
        <v>3</v>
      </c>
      <c r="J53" s="108"/>
      <c r="K53" s="108"/>
      <c r="L53" s="108"/>
      <c r="M53" s="108"/>
      <c r="N53" s="108"/>
      <c r="P53" s="119" t="s">
        <v>497</v>
      </c>
      <c r="Q53" s="119"/>
      <c r="R53" s="119"/>
      <c r="S53" s="119"/>
      <c r="T53" s="103" t="s">
        <v>448</v>
      </c>
      <c r="U53" s="103"/>
      <c r="V53" s="91" t="s">
        <v>468</v>
      </c>
      <c r="W53" s="91" t="s">
        <v>498</v>
      </c>
      <c r="X53" s="91" t="s">
        <v>499</v>
      </c>
      <c r="Z53" s="134" t="s">
        <v>0</v>
      </c>
      <c r="AA53" s="134"/>
      <c r="AB53" s="135" t="s">
        <v>1</v>
      </c>
      <c r="AC53" s="135"/>
    </row>
    <row r="54" customFormat="false" ht="12.75" hidden="false" customHeight="false" outlineLevel="0" collapsed="false">
      <c r="A54" s="136" t="str">
        <f aca="false">IF(ISBLANK(Race),"",LOOKUP(Race,Races,Races!B5:L5))</f>
        <v/>
      </c>
      <c r="B54" s="136"/>
      <c r="C54" s="136"/>
      <c r="D54" s="136"/>
      <c r="E54" s="136"/>
      <c r="F54" s="136"/>
      <c r="G54" s="136"/>
      <c r="I54" s="136" t="n">
        <f aca="false">IF(LEN(Scratch!G2)&gt;0,Scratch!G2,"")</f>
        <v>0</v>
      </c>
      <c r="J54" s="136"/>
      <c r="K54" s="136"/>
      <c r="L54" s="136"/>
      <c r="M54" s="136"/>
      <c r="N54" s="136"/>
      <c r="P54" s="137" t="s">
        <v>80</v>
      </c>
      <c r="Q54" s="137"/>
      <c r="R54" s="137"/>
      <c r="S54" s="137"/>
      <c r="T54" s="118" t="n">
        <f aca="false">SUM(V54:X54)</f>
        <v>-5</v>
      </c>
      <c r="U54" s="118"/>
      <c r="V54" s="118" t="n">
        <f aca="false">IntMod</f>
        <v>-5</v>
      </c>
      <c r="W54" s="118" t="n">
        <f aca="false">TRUNC(Skills!G$27)</f>
        <v>0</v>
      </c>
      <c r="X54" s="118" t="n">
        <f aca="false">3*COUNTIF(Feats!D164:D175,P54)+IF(Feats!H74&gt;0,2,0)+IF(OR(Status="shaken",Status="sickened"),-2,0)</f>
        <v>0</v>
      </c>
      <c r="Z54" s="134"/>
      <c r="AA54" s="134"/>
      <c r="AB54" s="135"/>
      <c r="AC54" s="135"/>
    </row>
    <row r="55" customFormat="false" ht="12.75" hidden="false" customHeight="false" outlineLevel="0" collapsed="false">
      <c r="A55" s="136" t="str">
        <f aca="false">IF(ISBLANK(Race),"",LOOKUP(Race,Races,Races!B6:L6))</f>
        <v/>
      </c>
      <c r="B55" s="136"/>
      <c r="C55" s="136"/>
      <c r="D55" s="136"/>
      <c r="E55" s="136"/>
      <c r="F55" s="136"/>
      <c r="G55" s="136"/>
      <c r="I55" s="136" t="n">
        <f aca="false">IF(LEN(Scratch!G3)&gt;0,Scratch!G3,"")</f>
        <v>0</v>
      </c>
      <c r="J55" s="136"/>
      <c r="K55" s="136"/>
      <c r="L55" s="136"/>
      <c r="M55" s="136"/>
      <c r="N55" s="136"/>
      <c r="P55" s="137" t="s">
        <v>81</v>
      </c>
      <c r="Q55" s="137"/>
      <c r="R55" s="137"/>
      <c r="S55" s="137"/>
      <c r="T55" s="118" t="n">
        <f aca="false">SUM(V55:X55)</f>
        <v>-5</v>
      </c>
      <c r="U55" s="118"/>
      <c r="V55" s="118" t="n">
        <f aca="false">DexMod</f>
        <v>-5</v>
      </c>
      <c r="W55" s="118" t="n">
        <f aca="false">TRUNC(Skills!H$27)</f>
        <v>0</v>
      </c>
      <c r="X55" s="118" t="n">
        <f aca="false">3*COUNTIF(Feats!D164:D175,P55)+IF(Feats!H50&gt;0,2,0)+IF(W101&gt;=5,2,0)+IF(OR(Status="shaken",Status="sickened"),-2,0)+V15</f>
        <v>0</v>
      </c>
      <c r="Z55" s="138" t="s">
        <v>3</v>
      </c>
      <c r="AA55" s="138"/>
      <c r="AB55" s="139" t="s">
        <v>4</v>
      </c>
      <c r="AC55" s="139"/>
    </row>
    <row r="56" customFormat="false" ht="12.75" hidden="false" customHeight="false" outlineLevel="0" collapsed="false">
      <c r="A56" s="136" t="str">
        <f aca="false">IF(ISBLANK(Race),"",LOOKUP(Race,Races,Races!B7:L7))</f>
        <v/>
      </c>
      <c r="B56" s="136"/>
      <c r="C56" s="136"/>
      <c r="D56" s="136"/>
      <c r="E56" s="136"/>
      <c r="F56" s="136"/>
      <c r="G56" s="136"/>
      <c r="I56" s="136" t="n">
        <f aca="false">IF(LEN(Scratch!G4)&gt;0,Scratch!G4,"")</f>
        <v>0</v>
      </c>
      <c r="J56" s="136"/>
      <c r="K56" s="136"/>
      <c r="L56" s="136"/>
      <c r="M56" s="136"/>
      <c r="N56" s="136"/>
      <c r="P56" s="137" t="s">
        <v>82</v>
      </c>
      <c r="Q56" s="137"/>
      <c r="R56" s="137"/>
      <c r="S56" s="137"/>
      <c r="T56" s="118" t="n">
        <f aca="false">SUM(V56:X56)</f>
        <v>-5</v>
      </c>
      <c r="U56" s="118"/>
      <c r="V56" s="118" t="n">
        <f aca="false">ChaMod</f>
        <v>-5</v>
      </c>
      <c r="W56" s="118" t="n">
        <f aca="false">TRUNC(Skills!I$27)</f>
        <v>0</v>
      </c>
      <c r="X56" s="118" t="n">
        <f aca="false">3*COUNTIF(Feats!D164:D175,P56)+IF(Feats!H123&gt;0,2,0)+IF(OR(Status="shaken",Status="sickened"),-2,0)</f>
        <v>0</v>
      </c>
      <c r="Z56" s="138"/>
      <c r="AA56" s="138"/>
      <c r="AB56" s="139"/>
      <c r="AC56" s="139"/>
    </row>
    <row r="57" customFormat="false" ht="12.75" hidden="false" customHeight="false" outlineLevel="0" collapsed="false">
      <c r="A57" s="136" t="str">
        <f aca="false">IF(ISBLANK(Race),"",LOOKUP(Race,Races,Races!B8:L8))</f>
        <v/>
      </c>
      <c r="B57" s="136"/>
      <c r="C57" s="136"/>
      <c r="D57" s="136"/>
      <c r="E57" s="136"/>
      <c r="F57" s="136"/>
      <c r="G57" s="136"/>
      <c r="I57" s="136" t="n">
        <f aca="false">IF(LEN(Scratch!G5)&gt;0,Scratch!G5,"")</f>
        <v>0</v>
      </c>
      <c r="J57" s="136"/>
      <c r="K57" s="136"/>
      <c r="L57" s="136"/>
      <c r="M57" s="136"/>
      <c r="N57" s="136"/>
      <c r="P57" s="137" t="s">
        <v>83</v>
      </c>
      <c r="Q57" s="137"/>
      <c r="R57" s="137"/>
      <c r="S57" s="137"/>
      <c r="T57" s="118" t="n">
        <f aca="false">SUM(V57:X57)</f>
        <v>-5</v>
      </c>
      <c r="U57" s="118"/>
      <c r="V57" s="118" t="n">
        <f aca="false">StrMod</f>
        <v>-5</v>
      </c>
      <c r="W57" s="118" t="n">
        <f aca="false">TRUNC(Skills!J$27)</f>
        <v>0</v>
      </c>
      <c r="X57" s="118" t="n">
        <f aca="false">3*COUNTIF(Feats!D164:D175,P57)+IF(Race="Halfling",2,0)+IF(Feats!H56&gt;0,2,0)+IF(Gear!N34&gt;0,2,0)+IF(OR(Status="shaken",Status="sickened"),-2,0)+V15</f>
        <v>0</v>
      </c>
      <c r="Z57" s="140" t="s">
        <v>432</v>
      </c>
      <c r="AA57" s="140"/>
      <c r="AB57" s="140"/>
      <c r="AC57" s="140"/>
    </row>
    <row r="58" customFormat="false" ht="12.75" hidden="false" customHeight="false" outlineLevel="0" collapsed="false">
      <c r="A58" s="136" t="str">
        <f aca="false">IF(ISBLANK(Race),"",LOOKUP(Race,Races,Races!B9:L9))</f>
        <v/>
      </c>
      <c r="B58" s="136"/>
      <c r="C58" s="136"/>
      <c r="D58" s="136"/>
      <c r="E58" s="136"/>
      <c r="F58" s="136"/>
      <c r="G58" s="136"/>
      <c r="I58" s="136" t="n">
        <f aca="false">IF(LEN(Scratch!G6)&gt;0,Scratch!G6,"")</f>
        <v>0</v>
      </c>
      <c r="J58" s="136"/>
      <c r="K58" s="136"/>
      <c r="L58" s="136"/>
      <c r="M58" s="136"/>
      <c r="N58" s="136"/>
      <c r="P58" s="137" t="s">
        <v>500</v>
      </c>
      <c r="Q58" s="137"/>
      <c r="R58" s="137"/>
      <c r="S58" s="137"/>
      <c r="T58" s="118" t="n">
        <f aca="false">SUM(V58:X58)</f>
        <v>-5</v>
      </c>
      <c r="U58" s="118"/>
      <c r="V58" s="118" t="n">
        <f aca="false">ConMod</f>
        <v>-5</v>
      </c>
      <c r="W58" s="118" t="n">
        <f aca="false">TRUNC(Skills!K$27)</f>
        <v>0</v>
      </c>
      <c r="X58" s="118" t="n">
        <f aca="false">3*COUNTIF(Feats!D164:D175,P58)+IF(OR(Status="shaken",Status="sickened"),-2,0)</f>
        <v>0</v>
      </c>
      <c r="Z58" s="141" t="s">
        <v>437</v>
      </c>
      <c r="AA58" s="141"/>
      <c r="AB58" s="141"/>
      <c r="AC58" s="141"/>
    </row>
    <row r="59" customFormat="false" ht="12.75" hidden="false" customHeight="false" outlineLevel="0" collapsed="false">
      <c r="A59" s="136" t="str">
        <f aca="false">IF(ISBLANK(Race),"",LOOKUP(Race,Races,Races!B10:L10))</f>
        <v/>
      </c>
      <c r="B59" s="136"/>
      <c r="C59" s="136"/>
      <c r="D59" s="136"/>
      <c r="E59" s="136"/>
      <c r="F59" s="136"/>
      <c r="G59" s="136"/>
      <c r="I59" s="136" t="n">
        <f aca="false">IF(LEN(Scratch!G7)&gt;0,Scratch!G7,"")</f>
        <v>0</v>
      </c>
      <c r="J59" s="136"/>
      <c r="K59" s="136"/>
      <c r="L59" s="136"/>
      <c r="M59" s="136"/>
      <c r="N59" s="136"/>
      <c r="P59" s="137" t="str">
        <f aca="false">"Craft ("&amp;Skills!L5&amp;")"</f>
        <v>Craft ()</v>
      </c>
      <c r="Q59" s="137"/>
      <c r="R59" s="137"/>
      <c r="S59" s="137"/>
      <c r="T59" s="118" t="n">
        <f aca="false">SUM(V59:X59)</f>
        <v>-5</v>
      </c>
      <c r="U59" s="118"/>
      <c r="V59" s="118" t="n">
        <f aca="false">IntMod</f>
        <v>-5</v>
      </c>
      <c r="W59" s="118" t="n">
        <f aca="false">TRUNC(Skills!L$27)</f>
        <v>0</v>
      </c>
      <c r="X59" s="118" t="n">
        <f aca="false">3*COUNTIF(Feats!D164:D175,P59)+IF(AND(P59="Craft (alchemy)",Race="Gnome"),2,0)+IF(OR(Status="shaken",Status="sickened"),-2,0)</f>
        <v>0</v>
      </c>
      <c r="Z59" s="142" t="s">
        <v>442</v>
      </c>
      <c r="AA59" s="142"/>
      <c r="AB59" s="142"/>
      <c r="AC59" s="142"/>
    </row>
    <row r="60" customFormat="false" ht="12.75" hidden="false" customHeight="false" outlineLevel="0" collapsed="false">
      <c r="A60" s="136" t="str">
        <f aca="false">IF(ISBLANK(Race),"",LOOKUP(Race,Races,Races!B11:L11))</f>
        <v/>
      </c>
      <c r="B60" s="136"/>
      <c r="C60" s="136"/>
      <c r="D60" s="136"/>
      <c r="E60" s="136"/>
      <c r="F60" s="136"/>
      <c r="G60" s="136"/>
      <c r="I60" s="136" t="n">
        <f aca="false">IF(LEN(Scratch!G8)&gt;0,Scratch!G8,"")</f>
        <v>0</v>
      </c>
      <c r="J60" s="136"/>
      <c r="K60" s="136"/>
      <c r="L60" s="136"/>
      <c r="M60" s="136"/>
      <c r="N60" s="136"/>
      <c r="P60" s="137" t="str">
        <f aca="false">"Craft ("&amp;Skills!M5&amp;")"</f>
        <v>Craft ()</v>
      </c>
      <c r="Q60" s="137"/>
      <c r="R60" s="137"/>
      <c r="S60" s="137"/>
      <c r="T60" s="118" t="n">
        <f aca="false">SUM(V60:X60)</f>
        <v>-5</v>
      </c>
      <c r="U60" s="118"/>
      <c r="V60" s="118" t="n">
        <f aca="false">IntMod</f>
        <v>-5</v>
      </c>
      <c r="W60" s="118" t="n">
        <f aca="false">TRUNC(Skills!M$27)</f>
        <v>0</v>
      </c>
      <c r="X60" s="118" t="n">
        <f aca="false">3*COUNTIF(Feats!D164:D175,P60)+IF(AND(P60="Craft (alchemy)",Race="Gnome"),2,0)+IF(OR(Status="shaken",Status="sickened"),-2,0)</f>
        <v>0</v>
      </c>
      <c r="Z60" s="143" t="s">
        <v>446</v>
      </c>
      <c r="AA60" s="143"/>
      <c r="AB60" s="143"/>
      <c r="AC60" s="143"/>
    </row>
    <row r="61" customFormat="false" ht="12.75" hidden="false" customHeight="false" outlineLevel="0" collapsed="false">
      <c r="A61" s="136" t="str">
        <f aca="false">IF(ISBLANK(Race),"",LOOKUP(Race,Races,Races!B12:L12))</f>
        <v/>
      </c>
      <c r="B61" s="136"/>
      <c r="C61" s="136"/>
      <c r="D61" s="136"/>
      <c r="E61" s="136"/>
      <c r="F61" s="136"/>
      <c r="G61" s="136"/>
      <c r="I61" s="136" t="n">
        <f aca="false">IF(LEN(Scratch!G9)&gt;0,Scratch!G9,"")</f>
        <v>0</v>
      </c>
      <c r="J61" s="136"/>
      <c r="K61" s="136"/>
      <c r="L61" s="136"/>
      <c r="M61" s="136"/>
      <c r="N61" s="136"/>
      <c r="P61" s="137" t="str">
        <f aca="false">"Craft ("&amp;Skills!N5&amp;")"</f>
        <v>Craft ()</v>
      </c>
      <c r="Q61" s="137"/>
      <c r="R61" s="137"/>
      <c r="S61" s="137"/>
      <c r="T61" s="118" t="n">
        <f aca="false">SUM(V61:X61)</f>
        <v>-5</v>
      </c>
      <c r="U61" s="118"/>
      <c r="V61" s="118" t="n">
        <f aca="false">IntMod</f>
        <v>-5</v>
      </c>
      <c r="W61" s="118" t="n">
        <f aca="false">TRUNC(Skills!N$27)</f>
        <v>0</v>
      </c>
      <c r="X61" s="118" t="n">
        <f aca="false">3*COUNTIF(Feats!D164:D175,P61)+IF(AND(P61="Craft (alchemy)",Race="Gnome"),2,0)+IF(OR(Status="shaken",Status="sickened"),-2,0)</f>
        <v>0</v>
      </c>
    </row>
    <row r="62" customFormat="false" ht="12.75" hidden="false" customHeight="false" outlineLevel="0" collapsed="false">
      <c r="A62" s="144" t="str">
        <f aca="false">IF(ISBLANK(Race),"",LOOKUP(Race,Races,Races!B13:L13))</f>
        <v/>
      </c>
      <c r="B62" s="144"/>
      <c r="C62" s="144"/>
      <c r="D62" s="144"/>
      <c r="E62" s="144"/>
      <c r="F62" s="144"/>
      <c r="G62" s="144"/>
      <c r="I62" s="136" t="n">
        <f aca="false">IF(LEN(Scratch!G10)&gt;0,Scratch!G10,"")</f>
        <v>0</v>
      </c>
      <c r="J62" s="136"/>
      <c r="K62" s="136"/>
      <c r="L62" s="136"/>
      <c r="M62" s="136"/>
      <c r="N62" s="136"/>
      <c r="P62" s="137" t="s">
        <v>501</v>
      </c>
      <c r="Q62" s="137"/>
      <c r="R62" s="137"/>
      <c r="S62" s="137"/>
      <c r="T62" s="118" t="str">
        <f aca="false">IF(W62&gt;0,SUM(V62:X62),"X")</f>
        <v>X</v>
      </c>
      <c r="U62" s="118"/>
      <c r="V62" s="118" t="n">
        <f aca="false">IntMod</f>
        <v>-5</v>
      </c>
      <c r="W62" s="118" t="n">
        <f aca="false">TRUNC(Skills!O$27)</f>
        <v>0</v>
      </c>
      <c r="X62" s="118" t="n">
        <f aca="false">3*COUNTIF(Feats!D164:D175,P62)+IF(Feats!H74&gt;0,2,0)+IF(OR(Status="shaken",Status="sickened"),-2,0)</f>
        <v>0</v>
      </c>
    </row>
    <row r="63" customFormat="false" ht="12.75" hidden="false" customHeight="false" outlineLevel="0" collapsed="false">
      <c r="I63" s="136" t="n">
        <f aca="false">IF(LEN(Scratch!G11)&gt;0,Scratch!G11,"")</f>
        <v>0</v>
      </c>
      <c r="J63" s="136"/>
      <c r="K63" s="136"/>
      <c r="L63" s="136"/>
      <c r="M63" s="136"/>
      <c r="N63" s="136"/>
      <c r="P63" s="137" t="s">
        <v>502</v>
      </c>
      <c r="Q63" s="137"/>
      <c r="R63" s="137"/>
      <c r="S63" s="137"/>
      <c r="T63" s="118" t="n">
        <f aca="false">SUM(V63:X63)</f>
        <v>-5</v>
      </c>
      <c r="U63" s="118"/>
      <c r="V63" s="118" t="n">
        <f aca="false">ChaMod</f>
        <v>-5</v>
      </c>
      <c r="W63" s="118" t="n">
        <f aca="false">TRUNC(Skills!P$27)</f>
        <v>0</v>
      </c>
      <c r="X63" s="118" t="n">
        <f aca="false">3*COUNTIF(Feats!D164:D175,P63)+IF(Race="Half-elf",2,0)+IF(Feats!H120&gt;0,2,0)+IF(W56&gt;=5,2,0)+IF(W81&gt;=5,2,0)+IF(W95&gt;=5,2,0)+IF(OR(Status="shaken",Status="sickened"),-2,0)</f>
        <v>0</v>
      </c>
    </row>
    <row r="64" customFormat="false" ht="12.75" hidden="false" customHeight="false" outlineLevel="0" collapsed="false">
      <c r="A64" s="108" t="s">
        <v>503</v>
      </c>
      <c r="B64" s="108"/>
      <c r="C64" s="108"/>
      <c r="D64" s="108"/>
      <c r="E64" s="108"/>
      <c r="F64" s="108"/>
      <c r="G64" s="108"/>
      <c r="I64" s="136" t="n">
        <f aca="false">IF(LEN(Scratch!G12)&gt;0,Scratch!G12,"")</f>
        <v>0</v>
      </c>
      <c r="J64" s="136"/>
      <c r="K64" s="136"/>
      <c r="L64" s="136"/>
      <c r="M64" s="136"/>
      <c r="N64" s="136"/>
      <c r="P64" s="137" t="s">
        <v>504</v>
      </c>
      <c r="Q64" s="137"/>
      <c r="R64" s="137"/>
      <c r="S64" s="137"/>
      <c r="T64" s="118" t="str">
        <f aca="false">IF(W64&gt;0,SUM(V64:X64),"X")</f>
        <v>X</v>
      </c>
      <c r="U64" s="118"/>
      <c r="V64" s="118" t="n">
        <f aca="false">IntMod</f>
        <v>-5</v>
      </c>
      <c r="W64" s="118" t="n">
        <f aca="false">TRUNC(Skills!Q$27)</f>
        <v>0</v>
      </c>
      <c r="X64" s="118" t="n">
        <f aca="false">3*COUNTIF(Feats!D164:D175,P64)+IF(Feats!H121&gt;0,2,0)+IF(SUM(Gear!N105:N106)=0,-2,IF(Gear!N105&gt;0,2,0))+IF(OR(Status="shaken",Status="sickened"),-2,0)</f>
        <v>-2</v>
      </c>
    </row>
    <row r="65" customFormat="false" ht="12.75" hidden="false" customHeight="false" outlineLevel="0" collapsed="false">
      <c r="A65" s="136" t="n">
        <f aca="false">IF(ISNA(Scratch!C2),"",Scratch!C2)</f>
        <v>0</v>
      </c>
      <c r="B65" s="136"/>
      <c r="C65" s="136"/>
      <c r="D65" s="136"/>
      <c r="E65" s="136"/>
      <c r="F65" s="136"/>
      <c r="G65" s="136"/>
      <c r="I65" s="136" t="n">
        <f aca="false">IF(LEN(Scratch!G13)&gt;0,Scratch!G13,"")</f>
        <v>0</v>
      </c>
      <c r="J65" s="136"/>
      <c r="K65" s="136"/>
      <c r="L65" s="136"/>
      <c r="M65" s="136"/>
      <c r="N65" s="136"/>
      <c r="P65" s="137" t="s">
        <v>89</v>
      </c>
      <c r="Q65" s="137"/>
      <c r="R65" s="137"/>
      <c r="S65" s="137"/>
      <c r="T65" s="118" t="n">
        <f aca="false">SUM(V65:X65)</f>
        <v>-5</v>
      </c>
      <c r="U65" s="118"/>
      <c r="V65" s="118" t="n">
        <f aca="false">ChaMod</f>
        <v>-5</v>
      </c>
      <c r="W65" s="118" t="n">
        <f aca="false">TRUNC(Skills!R$27)</f>
        <v>0</v>
      </c>
      <c r="X65" s="118" t="n">
        <f aca="false">3*COUNTIF(Feats!D164:D175,P65)+IF(Feats!H70&gt;0,2,0)+IF(Gear!N39&gt;0,2,0)+IF(OR(Status="shaken",Status="sickened"),-2,0)</f>
        <v>0</v>
      </c>
    </row>
    <row r="66" customFormat="false" ht="12.75" hidden="false" customHeight="false" outlineLevel="0" collapsed="false">
      <c r="A66" s="136" t="n">
        <f aca="false">IF(ISNA(Scratch!C3),"",Scratch!C3)</f>
        <v>0</v>
      </c>
      <c r="B66" s="136"/>
      <c r="C66" s="136"/>
      <c r="D66" s="136"/>
      <c r="E66" s="136"/>
      <c r="F66" s="136"/>
      <c r="G66" s="136"/>
      <c r="I66" s="136" t="n">
        <f aca="false">IF(LEN(Scratch!G14)&gt;0,Scratch!G14,"")</f>
        <v>0</v>
      </c>
      <c r="J66" s="136"/>
      <c r="K66" s="136"/>
      <c r="L66" s="136"/>
      <c r="M66" s="136"/>
      <c r="N66" s="136"/>
      <c r="P66" s="137" t="s">
        <v>505</v>
      </c>
      <c r="Q66" s="137"/>
      <c r="R66" s="137"/>
      <c r="S66" s="137"/>
      <c r="T66" s="118" t="n">
        <f aca="false">SUM(V66:X66)</f>
        <v>-5</v>
      </c>
      <c r="U66" s="118"/>
      <c r="V66" s="118" t="n">
        <f aca="false">DexMod</f>
        <v>-5</v>
      </c>
      <c r="W66" s="118" t="n">
        <f aca="false">TRUNC(Skills!S$27)</f>
        <v>0</v>
      </c>
      <c r="X66" s="118" t="n">
        <f aca="false">3*COUNTIF(Feats!D164:D175,P66)+IF(Feats!H50&gt;0,2,0)+IF(OR(Status="shaken",Status="sickened"),-2,0)+V15</f>
        <v>0</v>
      </c>
    </row>
    <row r="67" customFormat="false" ht="12.75" hidden="false" customHeight="false" outlineLevel="0" collapsed="false">
      <c r="A67" s="136" t="n">
        <f aca="false">IF(ISNA(Scratch!C4),"",Scratch!C4)</f>
        <v>0</v>
      </c>
      <c r="B67" s="136"/>
      <c r="C67" s="136"/>
      <c r="D67" s="136"/>
      <c r="E67" s="136"/>
      <c r="F67" s="136"/>
      <c r="G67" s="136"/>
      <c r="I67" s="136" t="n">
        <f aca="false">IF(LEN(Scratch!G15)&gt;0,Scratch!G15,"")</f>
        <v>0</v>
      </c>
      <c r="J67" s="136"/>
      <c r="K67" s="136"/>
      <c r="L67" s="136"/>
      <c r="M67" s="136"/>
      <c r="N67" s="136"/>
      <c r="P67" s="137" t="s">
        <v>91</v>
      </c>
      <c r="Q67" s="137"/>
      <c r="R67" s="137"/>
      <c r="S67" s="137"/>
      <c r="T67" s="118" t="n">
        <f aca="false">SUM(V67:X67)</f>
        <v>-5</v>
      </c>
      <c r="U67" s="118"/>
      <c r="V67" s="118" t="n">
        <f aca="false">IntMod</f>
        <v>-5</v>
      </c>
      <c r="W67" s="118" t="n">
        <f aca="false">TRUNC(Skills!T$27)</f>
        <v>0</v>
      </c>
      <c r="X67" s="118" t="n">
        <f aca="false">3*COUNTIF(Feats!D164:D175,P67)+IF(Feats!H70&gt;0,2,0)+IF(OR(Status="shaken",Status="sickened"),-2,0)</f>
        <v>0</v>
      </c>
    </row>
    <row r="68" customFormat="false" ht="12.75" hidden="false" customHeight="false" outlineLevel="0" collapsed="false">
      <c r="A68" s="136" t="n">
        <f aca="false">IF(ISNA(Scratch!C5),"",Scratch!C5)</f>
        <v>0</v>
      </c>
      <c r="B68" s="136"/>
      <c r="C68" s="136"/>
      <c r="D68" s="136"/>
      <c r="E68" s="136"/>
      <c r="F68" s="136"/>
      <c r="G68" s="136"/>
      <c r="I68" s="136" t="n">
        <f aca="false">IF(LEN(Scratch!G16)&gt;0,Scratch!G16,"")</f>
        <v>0</v>
      </c>
      <c r="J68" s="136"/>
      <c r="K68" s="136"/>
      <c r="L68" s="136"/>
      <c r="M68" s="136"/>
      <c r="N68" s="136"/>
      <c r="P68" s="137" t="s">
        <v>506</v>
      </c>
      <c r="Q68" s="137"/>
      <c r="R68" s="137"/>
      <c r="S68" s="137"/>
      <c r="T68" s="118" t="n">
        <f aca="false">SUM(V68:X68)</f>
        <v>-5</v>
      </c>
      <c r="U68" s="118"/>
      <c r="V68" s="118" t="n">
        <f aca="false">ChaMod</f>
        <v>-5</v>
      </c>
      <c r="W68" s="118" t="n">
        <f aca="false">TRUNC(Skills!U$27)</f>
        <v>0</v>
      </c>
      <c r="X68" s="118" t="n">
        <f aca="false">3*COUNTIF(Feats!D164:D175,P68)+IF(Race="Half-elf",2,0)+IF(Feats!H108&gt;0,2,0)+IF(W79&gt;=5,2,0)+IF(OR(Status="shaken",Status="sickened"),-2,0)</f>
        <v>0</v>
      </c>
    </row>
    <row r="69" customFormat="false" ht="12.75" hidden="false" customHeight="false" outlineLevel="0" collapsed="false">
      <c r="A69" s="136" t="n">
        <f aca="false">IF(ISNA(Scratch!C6),"",Scratch!C6)</f>
        <v>0</v>
      </c>
      <c r="B69" s="136"/>
      <c r="C69" s="136"/>
      <c r="D69" s="136"/>
      <c r="E69" s="136"/>
      <c r="F69" s="136"/>
      <c r="G69" s="136"/>
      <c r="I69" s="136" t="n">
        <f aca="false">IF(LEN(Scratch!G17)&gt;0,Scratch!G17,"")</f>
        <v>0</v>
      </c>
      <c r="J69" s="136"/>
      <c r="K69" s="136"/>
      <c r="L69" s="136"/>
      <c r="M69" s="136"/>
      <c r="N69" s="136"/>
      <c r="P69" s="137" t="s">
        <v>507</v>
      </c>
      <c r="Q69" s="137"/>
      <c r="R69" s="137"/>
      <c r="S69" s="137"/>
      <c r="T69" s="118" t="str">
        <f aca="false">IF(W69&gt;0,SUM(V69:X69),"X")</f>
        <v>X</v>
      </c>
      <c r="U69" s="118"/>
      <c r="V69" s="118" t="n">
        <f aca="false">ChaMod</f>
        <v>-5</v>
      </c>
      <c r="W69" s="118" t="n">
        <f aca="false">TRUNC(Skills!V$27)</f>
        <v>0</v>
      </c>
      <c r="X69" s="118" t="n">
        <f aca="false">3*COUNTIF(Feats!D164:D175,P69)+IF(Feats!H52&gt;0,2,0)+IF(OR(Status="shaken",Status="sickened"),-2,0)</f>
        <v>0</v>
      </c>
    </row>
    <row r="70" customFormat="false" ht="12.75" hidden="false" customHeight="false" outlineLevel="0" collapsed="false">
      <c r="A70" s="136" t="n">
        <f aca="false">IF(ISNA(Scratch!C7),"",Scratch!C7)</f>
        <v>0</v>
      </c>
      <c r="B70" s="136"/>
      <c r="C70" s="136"/>
      <c r="D70" s="136"/>
      <c r="E70" s="136"/>
      <c r="F70" s="136"/>
      <c r="G70" s="136"/>
      <c r="I70" s="136" t="n">
        <f aca="false">IF(LEN(Scratch!G18)&gt;0,Scratch!G18,"")</f>
        <v>0</v>
      </c>
      <c r="J70" s="136"/>
      <c r="K70" s="136"/>
      <c r="L70" s="136"/>
      <c r="M70" s="136"/>
      <c r="N70" s="136"/>
      <c r="P70" s="137" t="s">
        <v>94</v>
      </c>
      <c r="Q70" s="137"/>
      <c r="R70" s="137"/>
      <c r="S70" s="137"/>
      <c r="T70" s="118" t="n">
        <f aca="false">SUM(V70:X70)</f>
        <v>-5</v>
      </c>
      <c r="U70" s="118"/>
      <c r="V70" s="118" t="n">
        <f aca="false">WisMod</f>
        <v>-5</v>
      </c>
      <c r="W70" s="118" t="n">
        <f aca="false">TRUNC(Skills!W$27)</f>
        <v>0</v>
      </c>
      <c r="X70" s="118" t="n">
        <f aca="false">3*COUNTIF(Feats!D164:D175,P70)+IF(Feats!H134&gt;0,2,0)+IF(Gear!N53&gt;0,2,0)+IF(OR(Status="shaken",Status="sickened"),-2,0)</f>
        <v>0</v>
      </c>
    </row>
    <row r="71" customFormat="false" ht="12.75" hidden="false" customHeight="false" outlineLevel="0" collapsed="false">
      <c r="A71" s="136" t="n">
        <f aca="false">IF(ISNA(Scratch!C8),"",Scratch!C8)</f>
        <v>0</v>
      </c>
      <c r="B71" s="136"/>
      <c r="C71" s="136"/>
      <c r="D71" s="136"/>
      <c r="E71" s="136"/>
      <c r="F71" s="136"/>
      <c r="G71" s="136"/>
      <c r="I71" s="136" t="n">
        <f aca="false">IF(LEN(Scratch!G19)&gt;0,Scratch!G19,"")</f>
        <v>0</v>
      </c>
      <c r="J71" s="136"/>
      <c r="K71" s="136"/>
      <c r="L71" s="136"/>
      <c r="M71" s="136"/>
      <c r="N71" s="136"/>
      <c r="P71" s="137" t="s">
        <v>95</v>
      </c>
      <c r="Q71" s="137"/>
      <c r="R71" s="137"/>
      <c r="S71" s="137"/>
      <c r="T71" s="118" t="n">
        <f aca="false">SUM(V71:X71)</f>
        <v>-5</v>
      </c>
      <c r="U71" s="118"/>
      <c r="V71" s="118" t="n">
        <f aca="false">DexMod</f>
        <v>-5</v>
      </c>
      <c r="W71" s="118" t="n">
        <f aca="false">TRUNC(Skills!X$27)</f>
        <v>0</v>
      </c>
      <c r="X71" s="118" t="n">
        <f aca="false">3*COUNTIF(Feats!D164:D175,P71)-LOOKUP(Size,Sizes,Races!P3:P11)+IF(Feats!H146&gt;0,2,0)+IF(OR(Status="shaken",Status="sickened"),-2,0)+V15</f>
        <v>0</v>
      </c>
    </row>
    <row r="72" customFormat="false" ht="12.75" hidden="false" customHeight="false" outlineLevel="0" collapsed="false">
      <c r="A72" s="136" t="n">
        <f aca="false">IF(ISNA(Scratch!C9),"",Scratch!C9)</f>
        <v>0</v>
      </c>
      <c r="B72" s="136"/>
      <c r="C72" s="136"/>
      <c r="D72" s="136"/>
      <c r="E72" s="136"/>
      <c r="F72" s="136"/>
      <c r="G72" s="136"/>
      <c r="I72" s="136" t="n">
        <f aca="false">IF(LEN(Scratch!G20)&gt;0,Scratch!G20,"")</f>
        <v>0</v>
      </c>
      <c r="J72" s="136"/>
      <c r="K72" s="136"/>
      <c r="L72" s="136"/>
      <c r="M72" s="136"/>
      <c r="N72" s="136"/>
      <c r="P72" s="137" t="s">
        <v>508</v>
      </c>
      <c r="Q72" s="137"/>
      <c r="R72" s="137"/>
      <c r="S72" s="137"/>
      <c r="T72" s="118" t="n">
        <f aca="false">SUM(V72:X72)</f>
        <v>-5</v>
      </c>
      <c r="U72" s="118"/>
      <c r="V72" s="118" t="n">
        <f aca="false">ChaMod</f>
        <v>-5</v>
      </c>
      <c r="W72" s="118" t="n">
        <f aca="false">TRUNC(Skills!Y$27)</f>
        <v>0</v>
      </c>
      <c r="X72" s="118" t="n">
        <f aca="false">3*COUNTIF(Feats!D164:D175,P72)+IF(Feats!H123&gt;0,2,0)+IF(W56&gt;=5,2,0)+IF(OR(Status="shaken",Status="sickened"),-2,0)</f>
        <v>0</v>
      </c>
    </row>
    <row r="73" customFormat="false" ht="12.75" hidden="false" customHeight="false" outlineLevel="0" collapsed="false">
      <c r="A73" s="136" t="n">
        <f aca="false">IF(ISNA(Scratch!C10),"",Scratch!C10)</f>
        <v>0</v>
      </c>
      <c r="B73" s="136"/>
      <c r="C73" s="136"/>
      <c r="D73" s="136"/>
      <c r="E73" s="136"/>
      <c r="F73" s="136"/>
      <c r="G73" s="136"/>
      <c r="I73" s="136" t="n">
        <f aca="false">IF(LEN(Scratch!G21)&gt;0,Scratch!G21,"")</f>
        <v>0</v>
      </c>
      <c r="J73" s="136"/>
      <c r="K73" s="136"/>
      <c r="L73" s="136"/>
      <c r="M73" s="136"/>
      <c r="N73" s="136"/>
      <c r="P73" s="137" t="s">
        <v>97</v>
      </c>
      <c r="Q73" s="137"/>
      <c r="R73" s="137"/>
      <c r="S73" s="137"/>
      <c r="T73" s="118" t="n">
        <f aca="false">SUM(V73:X73)</f>
        <v>-5</v>
      </c>
      <c r="U73" s="118"/>
      <c r="V73" s="118" t="n">
        <f aca="false">StrMod</f>
        <v>-5</v>
      </c>
      <c r="W73" s="118" t="n">
        <f aca="false">TRUNC(Skills!Z$27)</f>
        <v>0</v>
      </c>
      <c r="X73" s="118" t="n">
        <f aca="false">3*COUNTIF(Feats!D164:D175,P73)+IF(Race="Halfling",2,0)+IF(Feats!H49&gt;0,2,0)+IF(W101&gt;=5,2,0)+IF(OR(Status="shaken",Status="sickened"),-2,0)+V15</f>
        <v>0</v>
      </c>
    </row>
    <row r="74" customFormat="false" ht="12.75" hidden="false" customHeight="false" outlineLevel="0" collapsed="false">
      <c r="A74" s="136" t="n">
        <f aca="false">IF(ISNA(Scratch!C11),"",Scratch!C11)</f>
        <v>0</v>
      </c>
      <c r="B74" s="136"/>
      <c r="C74" s="136"/>
      <c r="D74" s="136"/>
      <c r="E74" s="136"/>
      <c r="F74" s="136"/>
      <c r="G74" s="136"/>
      <c r="I74" s="136" t="n">
        <f aca="false">IF(LEN(Scratch!G22)&gt;0,Scratch!G22,"")</f>
        <v>0</v>
      </c>
      <c r="J74" s="136"/>
      <c r="K74" s="136"/>
      <c r="L74" s="136"/>
      <c r="M74" s="136"/>
      <c r="N74" s="136"/>
      <c r="P74" s="137" t="s">
        <v>509</v>
      </c>
      <c r="Q74" s="137"/>
      <c r="R74" s="137"/>
      <c r="S74" s="137"/>
      <c r="T74" s="118" t="str">
        <f aca="false">IF(W74&gt;0,SUM(V74:X74),"X")</f>
        <v>X</v>
      </c>
      <c r="U74" s="118"/>
      <c r="V74" s="118" t="n">
        <f aca="false">IntMod</f>
        <v>-5</v>
      </c>
      <c r="W74" s="118" t="n">
        <f aca="false">TRUNC(Skills!AA$27)</f>
        <v>0</v>
      </c>
      <c r="X74" s="118" t="n">
        <f aca="false">3*COUNTIF(Feats!D164:D175,P74)+IF(OR(Status="shaken",Status="sickened"),-2,0)</f>
        <v>0</v>
      </c>
      <c r="AA74" s="145"/>
      <c r="AB74" s="145"/>
      <c r="AC74" s="145"/>
      <c r="AD74" s="145"/>
      <c r="AE74" s="145"/>
      <c r="AF74" s="145"/>
      <c r="AG74" s="145"/>
      <c r="AH74" s="145"/>
      <c r="AI74" s="145"/>
      <c r="AJ74" s="145"/>
      <c r="AK74" s="145"/>
    </row>
    <row r="75" customFormat="false" ht="12.75" hidden="false" customHeight="false" outlineLevel="0" collapsed="false">
      <c r="A75" s="136" t="n">
        <f aca="false">IF(ISNA(Scratch!C12),"",Scratch!C12)</f>
        <v>0</v>
      </c>
      <c r="B75" s="136"/>
      <c r="C75" s="136"/>
      <c r="D75" s="136"/>
      <c r="E75" s="136"/>
      <c r="F75" s="136"/>
      <c r="G75" s="136"/>
      <c r="I75" s="136" t="n">
        <f aca="false">IF(LEN(Scratch!G23)&gt;0,Scratch!G23,"")</f>
        <v>0</v>
      </c>
      <c r="J75" s="136"/>
      <c r="K75" s="136"/>
      <c r="L75" s="136"/>
      <c r="M75" s="136"/>
      <c r="N75" s="136"/>
      <c r="P75" s="137" t="s">
        <v>510</v>
      </c>
      <c r="Q75" s="137"/>
      <c r="R75" s="137"/>
      <c r="S75" s="137"/>
      <c r="T75" s="118" t="str">
        <f aca="false">IF(W75&gt;0,SUM(V75:X75),"X")</f>
        <v>X</v>
      </c>
      <c r="U75" s="118"/>
      <c r="V75" s="118" t="n">
        <f aca="false">IntMod</f>
        <v>-5</v>
      </c>
      <c r="W75" s="118" t="n">
        <f aca="false">TRUNC(Skills!AB$27)</f>
        <v>0</v>
      </c>
      <c r="X75" s="118" t="n">
        <f aca="false">3*COUNTIF(Feats!D164:D175,P75)+IF(OR(Status="shaken",Status="sickened"),-2,0)</f>
        <v>0</v>
      </c>
    </row>
    <row r="76" customFormat="false" ht="12.75" hidden="false" customHeight="false" outlineLevel="0" collapsed="false">
      <c r="A76" s="136" t="n">
        <f aca="false">IF(ISNA(Scratch!C13),"",Scratch!C13)</f>
        <v>0</v>
      </c>
      <c r="B76" s="136"/>
      <c r="C76" s="136"/>
      <c r="D76" s="136"/>
      <c r="E76" s="136"/>
      <c r="F76" s="136"/>
      <c r="G76" s="136"/>
      <c r="I76" s="136" t="n">
        <f aca="false">IF(LEN(Scratch!G24)&gt;0,Scratch!G24,"")</f>
        <v>0</v>
      </c>
      <c r="J76" s="136"/>
      <c r="K76" s="136"/>
      <c r="L76" s="136"/>
      <c r="M76" s="136"/>
      <c r="N76" s="136"/>
      <c r="P76" s="137" t="s">
        <v>511</v>
      </c>
      <c r="Q76" s="137"/>
      <c r="R76" s="137"/>
      <c r="S76" s="137"/>
      <c r="T76" s="118" t="str">
        <f aca="false">IF(W76&gt;0,SUM(V76:X76),"X")</f>
        <v>X</v>
      </c>
      <c r="U76" s="118"/>
      <c r="V76" s="118" t="n">
        <f aca="false">IntMod</f>
        <v>-5</v>
      </c>
      <c r="W76" s="118" t="n">
        <f aca="false">TRUNC(Skills!AC$27)</f>
        <v>0</v>
      </c>
      <c r="X76" s="118" t="n">
        <f aca="false">3*COUNTIF(Feats!D164:D175,P76)+IF(OR(Status="shaken",Status="sickened"),-2,0)</f>
        <v>0</v>
      </c>
    </row>
    <row r="77" customFormat="false" ht="12.75" hidden="false" customHeight="false" outlineLevel="0" collapsed="false">
      <c r="A77" s="136" t="n">
        <f aca="false">IF(ISNA(Scratch!C14),"",Scratch!C14)</f>
        <v>0</v>
      </c>
      <c r="B77" s="136"/>
      <c r="C77" s="136"/>
      <c r="D77" s="136"/>
      <c r="E77" s="136"/>
      <c r="F77" s="136"/>
      <c r="G77" s="136"/>
      <c r="I77" s="136" t="n">
        <f aca="false">IF(LEN(Scratch!G25)&gt;0,Scratch!G25,"")</f>
        <v>0</v>
      </c>
      <c r="J77" s="136"/>
      <c r="K77" s="136"/>
      <c r="L77" s="136"/>
      <c r="M77" s="136"/>
      <c r="N77" s="136"/>
      <c r="P77" s="137" t="s">
        <v>512</v>
      </c>
      <c r="Q77" s="137"/>
      <c r="R77" s="137"/>
      <c r="S77" s="137"/>
      <c r="T77" s="118" t="str">
        <f aca="false">IF(W77&gt;0,SUM(V77:X77),"X")</f>
        <v>X</v>
      </c>
      <c r="U77" s="118"/>
      <c r="V77" s="118" t="n">
        <f aca="false">IntMod</f>
        <v>-5</v>
      </c>
      <c r="W77" s="118" t="n">
        <f aca="false">TRUNC(Skills!AD$27)</f>
        <v>0</v>
      </c>
      <c r="X77" s="118" t="n">
        <f aca="false">3*COUNTIF(Feats!D164:D175,P77)+IF(OR(Status="shaken",Status="sickened"),-2,0)</f>
        <v>0</v>
      </c>
      <c r="AA77" s="145"/>
    </row>
    <row r="78" customFormat="false" ht="12.75" hidden="false" customHeight="false" outlineLevel="0" collapsed="false">
      <c r="A78" s="136" t="n">
        <f aca="false">IF(ISNA(Scratch!C15),"",Scratch!C15)</f>
        <v>0</v>
      </c>
      <c r="B78" s="136"/>
      <c r="C78" s="136"/>
      <c r="D78" s="136"/>
      <c r="E78" s="136"/>
      <c r="F78" s="136"/>
      <c r="G78" s="136"/>
      <c r="I78" s="136" t="n">
        <f aca="false">IF(LEN(Scratch!G26)&gt;0,Scratch!G26,"")</f>
        <v>0</v>
      </c>
      <c r="J78" s="136"/>
      <c r="K78" s="136"/>
      <c r="L78" s="136"/>
      <c r="M78" s="136"/>
      <c r="N78" s="136"/>
      <c r="P78" s="137" t="s">
        <v>513</v>
      </c>
      <c r="Q78" s="137"/>
      <c r="R78" s="137"/>
      <c r="S78" s="137"/>
      <c r="T78" s="118" t="str">
        <f aca="false">IF(W78&gt;0,SUM(V78:X78),"X")</f>
        <v>X</v>
      </c>
      <c r="U78" s="118"/>
      <c r="V78" s="118" t="n">
        <f aca="false">IntMod</f>
        <v>-5</v>
      </c>
      <c r="W78" s="118" t="n">
        <f aca="false">TRUNC(Skills!AE$27)</f>
        <v>0</v>
      </c>
      <c r="X78" s="118" t="n">
        <f aca="false">3*COUNTIF(Feats!D164:D175,P78)+IF(OR(Status="shaken",Status="sickened"),-2,0)</f>
        <v>0</v>
      </c>
      <c r="AA78" s="145"/>
    </row>
    <row r="79" customFormat="false" ht="12.75" hidden="false" customHeight="false" outlineLevel="0" collapsed="false">
      <c r="A79" s="136" t="n">
        <f aca="false">IF(ISNA(Scratch!C16),"",Scratch!C16)</f>
        <v>0</v>
      </c>
      <c r="B79" s="136"/>
      <c r="C79" s="136"/>
      <c r="D79" s="136"/>
      <c r="E79" s="136"/>
      <c r="F79" s="136"/>
      <c r="G79" s="136"/>
      <c r="I79" s="144" t="str">
        <f aca="false">IF(LEN(Scratch!G27)&gt;0,Scratch!G27,"")</f>
        <v/>
      </c>
      <c r="J79" s="144"/>
      <c r="K79" s="144"/>
      <c r="L79" s="144"/>
      <c r="M79" s="144"/>
      <c r="N79" s="144"/>
      <c r="P79" s="137" t="s">
        <v>514</v>
      </c>
      <c r="Q79" s="137"/>
      <c r="R79" s="137"/>
      <c r="S79" s="137"/>
      <c r="T79" s="118" t="str">
        <f aca="false">IF(W79&gt;0,SUM(V79:X79),"X")</f>
        <v>X</v>
      </c>
      <c r="U79" s="118"/>
      <c r="V79" s="118" t="n">
        <f aca="false">IntMod</f>
        <v>-5</v>
      </c>
      <c r="W79" s="118" t="n">
        <f aca="false">TRUNC(Skills!AF$27)</f>
        <v>0</v>
      </c>
      <c r="X79" s="118" t="n">
        <f aca="false">3*COUNTIF(Feats!D164:D175,P79)+IF(OR(Status="shaken",Status="sickened"),-2,0)</f>
        <v>0</v>
      </c>
      <c r="AA79" s="145"/>
    </row>
    <row r="80" customFormat="false" ht="12.75" hidden="false" customHeight="false" outlineLevel="0" collapsed="false">
      <c r="A80" s="136" t="n">
        <f aca="false">IF(ISNA(Scratch!C17),"",Scratch!C17)</f>
        <v>0</v>
      </c>
      <c r="B80" s="136"/>
      <c r="C80" s="136"/>
      <c r="D80" s="136"/>
      <c r="E80" s="136"/>
      <c r="F80" s="136"/>
      <c r="G80" s="136"/>
      <c r="P80" s="137" t="s">
        <v>515</v>
      </c>
      <c r="Q80" s="137"/>
      <c r="R80" s="137"/>
      <c r="S80" s="137"/>
      <c r="T80" s="118" t="str">
        <f aca="false">IF(W80&gt;0,SUM(V80:X80),"X")</f>
        <v>X</v>
      </c>
      <c r="U80" s="118"/>
      <c r="V80" s="118" t="n">
        <f aca="false">IntMod</f>
        <v>-5</v>
      </c>
      <c r="W80" s="118" t="n">
        <f aca="false">TRUNC(Skills!AG$27)</f>
        <v>0</v>
      </c>
      <c r="X80" s="118" t="n">
        <f aca="false">3*COUNTIF(Feats!D164:D175,P80)+IF(Classes!C9&gt;0,2,0)+IF(W99&gt;=5,2,0)+IF(OR(Status="shaken",Status="sickened"),-2,0)</f>
        <v>0</v>
      </c>
      <c r="AA80" s="145"/>
    </row>
    <row r="81" customFormat="false" ht="12.75" hidden="false" customHeight="false" outlineLevel="0" collapsed="false">
      <c r="A81" s="136" t="n">
        <f aca="false">IF(ISNA(Scratch!C18),"",Scratch!C18)</f>
        <v>0</v>
      </c>
      <c r="B81" s="136"/>
      <c r="C81" s="136"/>
      <c r="D81" s="136"/>
      <c r="E81" s="136"/>
      <c r="F81" s="136"/>
      <c r="G81" s="136"/>
      <c r="P81" s="137" t="s">
        <v>516</v>
      </c>
      <c r="Q81" s="137"/>
      <c r="R81" s="137"/>
      <c r="S81" s="137"/>
      <c r="T81" s="118" t="str">
        <f aca="false">IF(W81&gt;0,SUM(V81:X81),"X")</f>
        <v>X</v>
      </c>
      <c r="U81" s="118"/>
      <c r="V81" s="118" t="n">
        <f aca="false">IntMod</f>
        <v>-5</v>
      </c>
      <c r="W81" s="118" t="n">
        <f aca="false">TRUNC(Skills!AH$27)</f>
        <v>0</v>
      </c>
      <c r="X81" s="118" t="n">
        <f aca="false">3*COUNTIF(Feats!D164:D175,P81)+IF(OR(Status="shaken",Status="sickened"),-2,0)</f>
        <v>0</v>
      </c>
      <c r="AA81" s="145"/>
    </row>
    <row r="82" customFormat="false" ht="12.75" hidden="false" customHeight="false" outlineLevel="0" collapsed="false">
      <c r="A82" s="136" t="n">
        <f aca="false">IF(ISNA(Scratch!C19),"",Scratch!C19)</f>
        <v>0</v>
      </c>
      <c r="B82" s="136"/>
      <c r="C82" s="136"/>
      <c r="D82" s="136"/>
      <c r="E82" s="136"/>
      <c r="F82" s="136"/>
      <c r="G82" s="136"/>
      <c r="P82" s="137" t="s">
        <v>517</v>
      </c>
      <c r="Q82" s="137"/>
      <c r="R82" s="137"/>
      <c r="S82" s="137"/>
      <c r="T82" s="118" t="str">
        <f aca="false">IF(W82&gt;0,SUM(V82:X82),"X")</f>
        <v>X</v>
      </c>
      <c r="U82" s="118"/>
      <c r="V82" s="118" t="n">
        <f aca="false">IntMod</f>
        <v>-5</v>
      </c>
      <c r="W82" s="118" t="n">
        <f aca="false">TRUNC(Skills!AI$27)</f>
        <v>0</v>
      </c>
      <c r="X82" s="118" t="n">
        <f aca="false">3*COUNTIF(Feats!D164:D175,P82)+IF(OR(Status="shaken",Status="sickened"),-2,0)</f>
        <v>0</v>
      </c>
      <c r="AA82" s="145"/>
    </row>
    <row r="83" customFormat="false" ht="12.75" hidden="false" customHeight="false" outlineLevel="0" collapsed="false">
      <c r="A83" s="136" t="n">
        <f aca="false">IF(ISNA(Scratch!C20),"",Scratch!C20)</f>
        <v>0</v>
      </c>
      <c r="B83" s="136"/>
      <c r="C83" s="136"/>
      <c r="D83" s="136"/>
      <c r="E83" s="136"/>
      <c r="F83" s="136"/>
      <c r="G83" s="136"/>
      <c r="P83" s="137" t="s">
        <v>518</v>
      </c>
      <c r="Q83" s="137"/>
      <c r="R83" s="137"/>
      <c r="S83" s="137"/>
      <c r="T83" s="118" t="str">
        <f aca="false">IF(W83&gt;0,SUM(V83:X83),"X")</f>
        <v>X</v>
      </c>
      <c r="U83" s="118"/>
      <c r="V83" s="118" t="n">
        <f aca="false">IntMod</f>
        <v>-5</v>
      </c>
      <c r="W83" s="118" t="n">
        <f aca="false">TRUNC(Skills!AJ$27)</f>
        <v>0</v>
      </c>
      <c r="X83" s="118" t="n">
        <f aca="false">3*COUNTIF(Feats!D164:D175,P83)+IF(OR(Status="shaken",Status="sickened"),-2,0)</f>
        <v>0</v>
      </c>
      <c r="AA83" s="145"/>
    </row>
    <row r="84" customFormat="false" ht="12.75" hidden="false" customHeight="false" outlineLevel="0" collapsed="false">
      <c r="A84" s="136" t="n">
        <f aca="false">IF(ISNA(Scratch!C21),"",Scratch!C21)</f>
        <v>0</v>
      </c>
      <c r="B84" s="136"/>
      <c r="C84" s="136"/>
      <c r="D84" s="136"/>
      <c r="E84" s="136"/>
      <c r="F84" s="136"/>
      <c r="G84" s="136"/>
      <c r="P84" s="137" t="str">
        <f aca="false">"Kno. ("&amp;Skills!S81&amp;")"</f>
        <v>Kno. ()</v>
      </c>
      <c r="Q84" s="137"/>
      <c r="R84" s="137"/>
      <c r="S84" s="137"/>
      <c r="T84" s="118" t="str">
        <f aca="false">IF(W84&gt;0,SUM(V84:X84),"X")</f>
        <v>X</v>
      </c>
      <c r="U84" s="118"/>
      <c r="V84" s="118" t="n">
        <f aca="false">IntMod</f>
        <v>-5</v>
      </c>
      <c r="W84" s="118" t="n">
        <f aca="false">TRUNC(Skills!AK$27)</f>
        <v>0</v>
      </c>
      <c r="X84" s="118" t="n">
        <f aca="false">3*COUNTIF(Feats!D164:D175,P84)+IF(OR(Status="shaken",Status="sickened"),-2,0)</f>
        <v>0</v>
      </c>
      <c r="AA84" s="145"/>
    </row>
    <row r="85" customFormat="false" ht="12.75" hidden="false" customHeight="false" outlineLevel="0" collapsed="false">
      <c r="A85" s="136" t="n">
        <f aca="false">IF(ISNA(Scratch!C22),"",Scratch!C22)</f>
        <v>0</v>
      </c>
      <c r="B85" s="136"/>
      <c r="C85" s="136"/>
      <c r="D85" s="136"/>
      <c r="E85" s="136"/>
      <c r="F85" s="136"/>
      <c r="G85" s="136"/>
      <c r="P85" s="137" t="s">
        <v>106</v>
      </c>
      <c r="Q85" s="137"/>
      <c r="R85" s="137"/>
      <c r="S85" s="137"/>
      <c r="T85" s="118" t="n">
        <f aca="false">IF(Status="deafened","X",SUM(V85:X85))</f>
        <v>-5</v>
      </c>
      <c r="U85" s="118"/>
      <c r="V85" s="118" t="n">
        <f aca="false">WisMod</f>
        <v>-5</v>
      </c>
      <c r="W85" s="118" t="n">
        <f aca="false">TRUNC(Skills!AL$27)</f>
        <v>0</v>
      </c>
      <c r="X85" s="118" t="n">
        <f aca="false">3*COUNTIF(Feats!D164:D175,P85)+IF(Race="Elf",2,0)+IF(Race="Gnome",2,0)+IF(Race="Halfling",2,0)+IF(Race="Half-elf",1,0)+IF(Feats!H51&gt;0,2,0)+IF(OR(Status="shaken",Status="sickened"),-2,0)</f>
        <v>0</v>
      </c>
      <c r="AA85" s="145"/>
    </row>
    <row r="86" customFormat="false" ht="12.75" hidden="false" customHeight="false" outlineLevel="0" collapsed="false">
      <c r="A86" s="136" t="n">
        <f aca="false">IF(ISNA(Scratch!C23),"",Scratch!C23)</f>
        <v>0</v>
      </c>
      <c r="B86" s="136"/>
      <c r="C86" s="136"/>
      <c r="D86" s="136"/>
      <c r="E86" s="136"/>
      <c r="F86" s="136"/>
      <c r="G86" s="136"/>
      <c r="I86" s="108" t="s">
        <v>519</v>
      </c>
      <c r="J86" s="108"/>
      <c r="K86" s="108"/>
      <c r="L86" s="108"/>
      <c r="M86" s="108"/>
      <c r="N86" s="108"/>
      <c r="P86" s="137" t="s">
        <v>520</v>
      </c>
      <c r="Q86" s="137"/>
      <c r="R86" s="137"/>
      <c r="S86" s="137"/>
      <c r="T86" s="118" t="n">
        <f aca="false">SUM(V86:X86)</f>
        <v>-5</v>
      </c>
      <c r="U86" s="118"/>
      <c r="V86" s="118" t="n">
        <f aca="false">DexMod</f>
        <v>-5</v>
      </c>
      <c r="W86" s="118" t="n">
        <f aca="false">TRUNC(Skills!AM$27)</f>
        <v>0</v>
      </c>
      <c r="X86" s="118" t="n">
        <f aca="false">3*COUNTIF(Feats!D164:D175,P86)+IF(Race="Halfling",2,0)+IF(Feats!H146&gt;0,2,0)+IF(OR(Status="shaken",Status="sickened"),-2,0)+V15</f>
        <v>0</v>
      </c>
      <c r="AA86" s="145"/>
    </row>
    <row r="87" customFormat="false" ht="12.75" hidden="false" customHeight="false" outlineLevel="0" collapsed="false">
      <c r="A87" s="136" t="n">
        <f aca="false">IF(ISNA(Scratch!C24),"",Scratch!C24)</f>
        <v>0</v>
      </c>
      <c r="B87" s="136"/>
      <c r="C87" s="136"/>
      <c r="D87" s="136"/>
      <c r="E87" s="136"/>
      <c r="F87" s="136"/>
      <c r="G87" s="136"/>
      <c r="I87" s="146" t="s">
        <v>521</v>
      </c>
      <c r="J87" s="146"/>
      <c r="K87" s="146"/>
      <c r="L87" s="146"/>
      <c r="M87" s="146"/>
      <c r="N87" s="130" t="n">
        <f aca="false">MAX(0,IF(ISBLANK(Skills!C6),IntMod,ROUND((Skills!C6-10.5)/2,0)))</f>
        <v>0</v>
      </c>
      <c r="P87" s="137" t="s">
        <v>522</v>
      </c>
      <c r="Q87" s="137"/>
      <c r="R87" s="137"/>
      <c r="S87" s="137"/>
      <c r="T87" s="118" t="str">
        <f aca="false">IF(W87&gt;0,SUM(V87:X87),"X")</f>
        <v>X</v>
      </c>
      <c r="U87" s="118"/>
      <c r="V87" s="118" t="n">
        <f aca="false">DexMod</f>
        <v>-5</v>
      </c>
      <c r="W87" s="118" t="n">
        <f aca="false">TRUNC(Skills!AN$27)</f>
        <v>0</v>
      </c>
      <c r="X87" s="118" t="n">
        <f aca="false">3*COUNTIF(Feats!D164:D175,P87)+IF(Feats!H121&gt;0,2,0)+IF(SUM(Gear!N105:N106)=0,-2,IF(Gear!N105&gt;0,2,0))+IF(OR(Status="shaken",Status="sickened"),-2,0)</f>
        <v>-2</v>
      </c>
      <c r="AA87" s="145"/>
    </row>
    <row r="88" customFormat="false" ht="12.75" hidden="false" customHeight="false" outlineLevel="0" collapsed="false">
      <c r="A88" s="136" t="n">
        <f aca="false">IF(ISNA(Scratch!C25),"",Scratch!C25)</f>
        <v>0</v>
      </c>
      <c r="B88" s="136"/>
      <c r="C88" s="136"/>
      <c r="D88" s="136"/>
      <c r="E88" s="136"/>
      <c r="F88" s="136"/>
      <c r="G88" s="136"/>
      <c r="I88" s="147" t="s">
        <v>523</v>
      </c>
      <c r="J88" s="147"/>
      <c r="K88" s="147"/>
      <c r="L88" s="147"/>
      <c r="M88" s="147"/>
      <c r="N88" s="148" t="n">
        <f aca="false">TRUNC(Skills!AX27)</f>
        <v>0</v>
      </c>
      <c r="P88" s="137" t="str">
        <f aca="false">"Perform ("&amp;Skills!AO5&amp;")"</f>
        <v>Perform ()</v>
      </c>
      <c r="Q88" s="137"/>
      <c r="R88" s="137"/>
      <c r="S88" s="137"/>
      <c r="T88" s="118" t="n">
        <f aca="false">SUM(V88:X88)</f>
        <v>-5</v>
      </c>
      <c r="U88" s="118"/>
      <c r="V88" s="118" t="n">
        <f aca="false">ChaMod</f>
        <v>-5</v>
      </c>
      <c r="W88" s="118" t="n">
        <f aca="false">TRUNC(Skills!AO$27)</f>
        <v>0</v>
      </c>
      <c r="X88" s="118" t="n">
        <f aca="false">3*COUNTIF(Feats!D164:D175,P88)+IF(OR(Status="shaken",Status="sickened"),-2,0)</f>
        <v>0</v>
      </c>
    </row>
    <row r="89" customFormat="false" ht="12.75" hidden="false" customHeight="false" outlineLevel="0" collapsed="false">
      <c r="A89" s="136" t="n">
        <f aca="false">IF(ISNA(Scratch!C26),"",Scratch!C26)</f>
        <v>0</v>
      </c>
      <c r="B89" s="136"/>
      <c r="C89" s="136"/>
      <c r="D89" s="136"/>
      <c r="E89" s="136"/>
      <c r="F89" s="136"/>
      <c r="G89" s="136"/>
      <c r="I89" s="149"/>
      <c r="J89" s="149"/>
      <c r="K89" s="149"/>
      <c r="L89" s="149"/>
      <c r="M89" s="149"/>
      <c r="N89" s="149"/>
      <c r="P89" s="137" t="str">
        <f aca="false">"Perform ("&amp;Skills!AP5&amp;")"</f>
        <v>Perform ()</v>
      </c>
      <c r="Q89" s="137"/>
      <c r="R89" s="137"/>
      <c r="S89" s="137"/>
      <c r="T89" s="118" t="n">
        <f aca="false">SUM(V89:X89)</f>
        <v>-5</v>
      </c>
      <c r="U89" s="118"/>
      <c r="V89" s="118" t="n">
        <f aca="false">ChaMod</f>
        <v>-5</v>
      </c>
      <c r="W89" s="118" t="n">
        <f aca="false">TRUNC(Skills!AP$27)</f>
        <v>0</v>
      </c>
      <c r="X89" s="118" t="n">
        <f aca="false">3*COUNTIF(Feats!D164:D175,P89)+IF(OR(Status="shaken",Status="sickened"),-2,0)</f>
        <v>0</v>
      </c>
    </row>
    <row r="90" customFormat="false" ht="12.75" hidden="false" customHeight="false" outlineLevel="0" collapsed="false">
      <c r="A90" s="136" t="n">
        <f aca="false">IF(ISNA(Scratch!C27),"",Scratch!C27)</f>
        <v>0</v>
      </c>
      <c r="B90" s="136"/>
      <c r="C90" s="136"/>
      <c r="D90" s="136"/>
      <c r="E90" s="136"/>
      <c r="F90" s="136"/>
      <c r="G90" s="136"/>
      <c r="I90" s="136"/>
      <c r="J90" s="136"/>
      <c r="K90" s="136"/>
      <c r="L90" s="136"/>
      <c r="M90" s="136"/>
      <c r="N90" s="136"/>
      <c r="P90" s="137" t="str">
        <f aca="false">"Perform ("&amp;Skills!AQ5&amp;")"</f>
        <v>Perform ()</v>
      </c>
      <c r="Q90" s="137"/>
      <c r="R90" s="137"/>
      <c r="S90" s="137"/>
      <c r="T90" s="118" t="n">
        <f aca="false">SUM(V90:X90)</f>
        <v>-5</v>
      </c>
      <c r="U90" s="118"/>
      <c r="V90" s="118" t="n">
        <f aca="false">ChaMod</f>
        <v>-5</v>
      </c>
      <c r="W90" s="118" t="n">
        <f aca="false">TRUNC(Skills!AQ$27)</f>
        <v>0</v>
      </c>
      <c r="X90" s="118" t="n">
        <f aca="false">3*COUNTIF(Feats!D164:D175,P90)+IF(OR(Status="shaken",Status="sickened"),-2,0)</f>
        <v>0</v>
      </c>
    </row>
    <row r="91" customFormat="false" ht="12.75" hidden="false" customHeight="false" outlineLevel="0" collapsed="false">
      <c r="A91" s="136" t="n">
        <f aca="false">IF(ISNA(Scratch!C28),"",Scratch!C28)</f>
        <v>0</v>
      </c>
      <c r="B91" s="136"/>
      <c r="C91" s="136"/>
      <c r="D91" s="136"/>
      <c r="E91" s="136"/>
      <c r="F91" s="136"/>
      <c r="G91" s="136"/>
      <c r="I91" s="136"/>
      <c r="J91" s="136"/>
      <c r="K91" s="136"/>
      <c r="L91" s="136"/>
      <c r="M91" s="136"/>
      <c r="N91" s="136"/>
      <c r="P91" s="137" t="str">
        <f aca="false">"Profession ("&amp;Skills!AR5&amp;")"</f>
        <v>Profession ()</v>
      </c>
      <c r="Q91" s="137"/>
      <c r="R91" s="137"/>
      <c r="S91" s="137"/>
      <c r="T91" s="118" t="str">
        <f aca="false">IF(W91&gt;0,SUM(V91:X91),"X")</f>
        <v>X</v>
      </c>
      <c r="U91" s="118"/>
      <c r="V91" s="118" t="n">
        <f aca="false">WisMod</f>
        <v>-5</v>
      </c>
      <c r="W91" s="118" t="n">
        <f aca="false">TRUNC(Skills!AR$27)</f>
        <v>0</v>
      </c>
      <c r="X91" s="118" t="n">
        <f aca="false">3*COUNTIF(Feats!D164:D175,P91)+IF(OR(Status="shaken",Status="sickened"),-2,0)</f>
        <v>0</v>
      </c>
    </row>
    <row r="92" customFormat="false" ht="12.75" hidden="false" customHeight="false" outlineLevel="0" collapsed="false">
      <c r="A92" s="136" t="n">
        <f aca="false">IF(ISNA(Scratch!C29),"",Scratch!C29)</f>
        <v>0</v>
      </c>
      <c r="B92" s="136"/>
      <c r="C92" s="136"/>
      <c r="D92" s="136"/>
      <c r="E92" s="136"/>
      <c r="F92" s="136"/>
      <c r="G92" s="136"/>
      <c r="I92" s="136"/>
      <c r="J92" s="136"/>
      <c r="K92" s="136"/>
      <c r="L92" s="136"/>
      <c r="M92" s="136"/>
      <c r="N92" s="136"/>
      <c r="P92" s="137" t="str">
        <f aca="false">"Profession ("&amp;Skills!AS5&amp;")"</f>
        <v>Profession ()</v>
      </c>
      <c r="Q92" s="137"/>
      <c r="R92" s="137"/>
      <c r="S92" s="137"/>
      <c r="T92" s="118" t="str">
        <f aca="false">IF(W92&gt;0,SUM(V92:X92),"X")</f>
        <v>X</v>
      </c>
      <c r="U92" s="118"/>
      <c r="V92" s="118" t="n">
        <f aca="false">WisMod</f>
        <v>-5</v>
      </c>
      <c r="W92" s="118" t="n">
        <f aca="false">TRUNC(Skills!AS$27)</f>
        <v>0</v>
      </c>
      <c r="X92" s="118" t="n">
        <f aca="false">3*COUNTIF(Feats!D164:D175,P92)+IF(OR(Status="shaken",Status="sickened"),-2,0)</f>
        <v>0</v>
      </c>
    </row>
    <row r="93" customFormat="false" ht="12.75" hidden="false" customHeight="false" outlineLevel="0" collapsed="false">
      <c r="A93" s="144" t="n">
        <f aca="false">IF(ISNA(Scratch!C30),"",Scratch!C30)</f>
        <v>0</v>
      </c>
      <c r="B93" s="144"/>
      <c r="C93" s="144"/>
      <c r="D93" s="144"/>
      <c r="E93" s="144"/>
      <c r="F93" s="144"/>
      <c r="G93" s="144"/>
      <c r="I93" s="136"/>
      <c r="J93" s="136"/>
      <c r="K93" s="136"/>
      <c r="L93" s="136"/>
      <c r="M93" s="136"/>
      <c r="N93" s="136"/>
      <c r="P93" s="137" t="s">
        <v>111</v>
      </c>
      <c r="Q93" s="137"/>
      <c r="R93" s="137"/>
      <c r="S93" s="137"/>
      <c r="T93" s="118" t="n">
        <f aca="false">SUM(V93:X93)</f>
        <v>-5</v>
      </c>
      <c r="U93" s="118"/>
      <c r="V93" s="118" t="n">
        <f aca="false">DexMod</f>
        <v>-5</v>
      </c>
      <c r="W93" s="118" t="n">
        <f aca="false">TRUNC(Skills!AT$27)</f>
        <v>0</v>
      </c>
      <c r="X93" s="118" t="n">
        <f aca="false">3*COUNTIF(Feats!D164:D175,P93)+IF(Feats!H52&gt;0,2,0)+IF(W69&gt;=5,2,0)+IF(OR(Status="shaken",Status="sickened"),-2,0)+W15</f>
        <v>0</v>
      </c>
    </row>
    <row r="94" customFormat="false" ht="12.75" hidden="false" customHeight="false" outlineLevel="0" collapsed="false">
      <c r="I94" s="136"/>
      <c r="J94" s="136"/>
      <c r="K94" s="136"/>
      <c r="L94" s="136"/>
      <c r="M94" s="136"/>
      <c r="N94" s="136"/>
      <c r="P94" s="137" t="s">
        <v>112</v>
      </c>
      <c r="Q94" s="137"/>
      <c r="R94" s="137"/>
      <c r="S94" s="137"/>
      <c r="T94" s="118" t="n">
        <f aca="false">SUM(V94:X94)</f>
        <v>-5</v>
      </c>
      <c r="U94" s="118"/>
      <c r="V94" s="118" t="n">
        <f aca="false">IntMod</f>
        <v>-5</v>
      </c>
      <c r="W94" s="118" t="n">
        <f aca="false">TRUNC(Skills!AU$27)</f>
        <v>0</v>
      </c>
      <c r="X94" s="118" t="n">
        <f aca="false">3*COUNTIF(Feats!D164:D175,P94)+IF(Race="Elf",2,0)+IF(Race="Half-elf",1,0)+IF(Feats!H108&gt;0,2,0)+IF(Status="Blinded",-4,0)+IF(Status="dazzled",-1,0)+IF(OR(Status="shaken",Status="sickened"),-2,0)</f>
        <v>0</v>
      </c>
    </row>
    <row r="95" customFormat="false" ht="12.75" hidden="false" customHeight="false" outlineLevel="0" collapsed="false">
      <c r="A95" s="108" t="s">
        <v>524</v>
      </c>
      <c r="B95" s="108"/>
      <c r="C95" s="108"/>
      <c r="D95" s="108"/>
      <c r="E95" s="108"/>
      <c r="F95" s="108"/>
      <c r="G95" s="108"/>
      <c r="I95" s="136"/>
      <c r="J95" s="136"/>
      <c r="K95" s="136"/>
      <c r="L95" s="136"/>
      <c r="M95" s="136"/>
      <c r="N95" s="136"/>
      <c r="P95" s="137" t="s">
        <v>525</v>
      </c>
      <c r="Q95" s="137"/>
      <c r="R95" s="137"/>
      <c r="S95" s="137"/>
      <c r="T95" s="118" t="n">
        <f aca="false">SUM(V95:X95)</f>
        <v>-5</v>
      </c>
      <c r="U95" s="118"/>
      <c r="V95" s="118" t="n">
        <f aca="false">WisMod</f>
        <v>-5</v>
      </c>
      <c r="W95" s="118" t="n">
        <f aca="false">TRUNC(Skills!AV$27)</f>
        <v>0</v>
      </c>
      <c r="X95" s="118" t="n">
        <f aca="false">3*COUNTIF(Feats!D164:D175,P95)+IF(Feats!H120&gt;0,2,0)+IF(OR(Status="shaken",Status="sickened"),-2,0)</f>
        <v>0</v>
      </c>
    </row>
    <row r="96" customFormat="false" ht="12.75" hidden="false" customHeight="false" outlineLevel="0" collapsed="false">
      <c r="A96" s="150" t="s">
        <v>526</v>
      </c>
      <c r="B96" s="150"/>
      <c r="C96" s="150"/>
      <c r="D96" s="150"/>
      <c r="E96" s="150"/>
      <c r="F96" s="151" t="n">
        <f aca="false">500*ChrLevel*(ChrLevel-1)</f>
        <v>-0</v>
      </c>
      <c r="G96" s="151"/>
      <c r="I96" s="136"/>
      <c r="J96" s="136"/>
      <c r="K96" s="136"/>
      <c r="L96" s="136"/>
      <c r="M96" s="136"/>
      <c r="N96" s="136"/>
      <c r="P96" s="137" t="s">
        <v>527</v>
      </c>
      <c r="Q96" s="137"/>
      <c r="R96" s="137"/>
      <c r="S96" s="137"/>
      <c r="T96" s="118" t="str">
        <f aca="false">IF(W96&gt;0,SUM(V96:X96),"X")</f>
        <v>X</v>
      </c>
      <c r="U96" s="118"/>
      <c r="V96" s="118" t="n">
        <f aca="false">DexMod</f>
        <v>-5</v>
      </c>
      <c r="W96" s="118" t="n">
        <f aca="false">TRUNC(Skills!AW$27)</f>
        <v>0</v>
      </c>
      <c r="X96" s="118" t="n">
        <f aca="false">3*COUNTIF(Feats!D164:D175,P96)+IF(Feats!H72&gt;0,2,0)+IF(W56&gt;=5,2,0)+IF(OR(Status="shaken",Status="sickened"),-2,0)+V15</f>
        <v>0</v>
      </c>
    </row>
    <row r="97" customFormat="false" ht="12.75" hidden="false" customHeight="false" outlineLevel="0" collapsed="false">
      <c r="A97" s="152" t="s">
        <v>528</v>
      </c>
      <c r="B97" s="152"/>
      <c r="C97" s="152"/>
      <c r="D97" s="152"/>
      <c r="E97" s="152"/>
      <c r="F97" s="153"/>
      <c r="G97" s="153"/>
      <c r="I97" s="136"/>
      <c r="J97" s="136"/>
      <c r="K97" s="136"/>
      <c r="L97" s="136"/>
      <c r="M97" s="136"/>
      <c r="N97" s="136"/>
      <c r="P97" s="137" t="s">
        <v>116</v>
      </c>
      <c r="Q97" s="137"/>
      <c r="R97" s="137"/>
      <c r="S97" s="137"/>
      <c r="T97" s="118" t="str">
        <f aca="false">IF(W97&gt;0,SUM(V97:X97),"X")</f>
        <v>X</v>
      </c>
      <c r="U97" s="118"/>
      <c r="V97" s="118" t="n">
        <f aca="false">IntMod</f>
        <v>-5</v>
      </c>
      <c r="W97" s="118" t="n">
        <f aca="false">TRUNC(Skills!AY$27)</f>
        <v>0</v>
      </c>
      <c r="X97" s="118" t="n">
        <f aca="false">3*COUNTIF(Feats!D164:D175,P97)+IF(Feats!H112&gt;0,2,0)+IF(W74&gt;=5,2,0)+IF(OR(Status="shaken",Status="sickened"),-2,0)</f>
        <v>0</v>
      </c>
    </row>
    <row r="98" customFormat="false" ht="12.75" hidden="false" customHeight="false" outlineLevel="0" collapsed="false">
      <c r="A98" s="154" t="s">
        <v>529</v>
      </c>
      <c r="B98" s="154"/>
      <c r="C98" s="154"/>
      <c r="D98" s="154"/>
      <c r="E98" s="154"/>
      <c r="F98" s="155" t="n">
        <f aca="false">500*ChrLevel*(ChrLevel+1)</f>
        <v>0</v>
      </c>
      <c r="G98" s="155"/>
      <c r="I98" s="136"/>
      <c r="J98" s="136"/>
      <c r="K98" s="136"/>
      <c r="L98" s="136"/>
      <c r="M98" s="136"/>
      <c r="N98" s="136"/>
      <c r="P98" s="137" t="s">
        <v>117</v>
      </c>
      <c r="Q98" s="137"/>
      <c r="R98" s="137"/>
      <c r="S98" s="137"/>
      <c r="T98" s="118" t="n">
        <f aca="false">IF(Status="blinded","X",SUM(V98:X98))</f>
        <v>-5</v>
      </c>
      <c r="U98" s="118"/>
      <c r="V98" s="118" t="n">
        <f aca="false">WisMod</f>
        <v>-5</v>
      </c>
      <c r="W98" s="118" t="n">
        <f aca="false">TRUNC(Skills!AZ$27)</f>
        <v>0</v>
      </c>
      <c r="X98" s="118" t="n">
        <f aca="false">3*COUNTIF(Feats!D164:D175,P98)+IF(Race="Elf",2,0)+IF(Race="Half-elf",1,0)+IF(Feats!H51&gt;0,2,0)+IF(Status="dazzled",-1,0)+IF(OR(Status="shaken",Status="sickened"),-2,0)</f>
        <v>0</v>
      </c>
    </row>
    <row r="99" customFormat="false" ht="12.75" hidden="false" customHeight="false" outlineLevel="0" collapsed="false">
      <c r="I99" s="136"/>
      <c r="J99" s="136"/>
      <c r="K99" s="136"/>
      <c r="L99" s="136"/>
      <c r="M99" s="136"/>
      <c r="N99" s="136"/>
      <c r="P99" s="137" t="s">
        <v>118</v>
      </c>
      <c r="Q99" s="137"/>
      <c r="R99" s="137"/>
      <c r="S99" s="137"/>
      <c r="T99" s="118" t="n">
        <f aca="false">SUM(V99:X99)</f>
        <v>-5</v>
      </c>
      <c r="U99" s="118"/>
      <c r="V99" s="118" t="n">
        <f aca="false">WisMod</f>
        <v>-5</v>
      </c>
      <c r="W99" s="118" t="n">
        <f aca="false">TRUNC(Skills!BA$27)</f>
        <v>0</v>
      </c>
      <c r="X99" s="118" t="n">
        <f aca="false">3*COUNTIF(Feats!D164:D175,P99)+IF(Classes!C9&gt;0,2,0)+IF(Feats!H134&gt;0,2,0)+IF(OR(Status="shaken",Status="sickened"),-2,0)</f>
        <v>0</v>
      </c>
    </row>
    <row r="100" customFormat="false" ht="12.75" hidden="false" customHeight="false" outlineLevel="0" collapsed="false">
      <c r="I100" s="136"/>
      <c r="J100" s="136"/>
      <c r="K100" s="136"/>
      <c r="L100" s="136"/>
      <c r="M100" s="136"/>
      <c r="N100" s="136"/>
      <c r="P100" s="137" t="s">
        <v>119</v>
      </c>
      <c r="Q100" s="137"/>
      <c r="R100" s="137"/>
      <c r="S100" s="137"/>
      <c r="T100" s="118" t="n">
        <f aca="false">SUM(V100:X100)</f>
        <v>-5</v>
      </c>
      <c r="U100" s="118"/>
      <c r="V100" s="118" t="n">
        <f aca="false">StrMod</f>
        <v>-5</v>
      </c>
      <c r="W100" s="118" t="n">
        <f aca="false">TRUNC(Skills!BB$27)</f>
        <v>0</v>
      </c>
      <c r="X100" s="118" t="n">
        <f aca="false">3*COUNTIF(Feats!D164:D175,P100)+IF(Feats!H56&gt;0,2,0)+IF(OR(Status="shaken",Status="sickened"),-2,0)+2*V15</f>
        <v>0</v>
      </c>
    </row>
    <row r="101" customFormat="false" ht="12.75" hidden="false" customHeight="false" outlineLevel="0" collapsed="false">
      <c r="I101" s="136"/>
      <c r="J101" s="136"/>
      <c r="K101" s="136"/>
      <c r="L101" s="136"/>
      <c r="M101" s="136"/>
      <c r="N101" s="136"/>
      <c r="P101" s="137" t="s">
        <v>120</v>
      </c>
      <c r="Q101" s="137"/>
      <c r="R101" s="137"/>
      <c r="S101" s="137"/>
      <c r="T101" s="118" t="str">
        <f aca="false">IF(W101&gt;0,SUM(V101:X101),"X")</f>
        <v>X</v>
      </c>
      <c r="U101" s="118"/>
      <c r="V101" s="118" t="n">
        <f aca="false">DexMod</f>
        <v>-5</v>
      </c>
      <c r="W101" s="118" t="n">
        <f aca="false">TRUNC(Skills!BC$27)</f>
        <v>0</v>
      </c>
      <c r="X101" s="118" t="n">
        <f aca="false">3*COUNTIF(Feats!D164:D175,P101)+IF(Feats!H49&gt;0,2,0)+IF(W73&gt;=5,2,0)+IF(OR(Status="shaken",Status="sickened"),-2,0)</f>
        <v>0</v>
      </c>
    </row>
    <row r="102" customFormat="false" ht="12.75" hidden="false" customHeight="false" outlineLevel="0" collapsed="false">
      <c r="I102" s="136"/>
      <c r="J102" s="136"/>
      <c r="K102" s="136"/>
      <c r="L102" s="136"/>
      <c r="M102" s="136"/>
      <c r="N102" s="136"/>
      <c r="P102" s="137" t="s">
        <v>530</v>
      </c>
      <c r="Q102" s="137"/>
      <c r="R102" s="137"/>
      <c r="S102" s="137"/>
      <c r="T102" s="118" t="str">
        <f aca="false">IF(W102&gt;0,SUM(V102:X102),"X")</f>
        <v>X</v>
      </c>
      <c r="U102" s="118"/>
      <c r="V102" s="118" t="n">
        <f aca="false">ChaMod</f>
        <v>-5</v>
      </c>
      <c r="W102" s="118" t="n">
        <f aca="false">TRUNC(Skills!BD$27)</f>
        <v>0</v>
      </c>
      <c r="X102" s="118" t="n">
        <f aca="false">3*COUNTIF(Feats!D164:D175,P102)+IF(Feats!H112&gt;0,2,0)+IF(OR(Status="shaken",Status="sickened"),-2,0)</f>
        <v>0</v>
      </c>
    </row>
    <row r="103" customFormat="false" ht="12.75" hidden="false" customHeight="false" outlineLevel="0" collapsed="false">
      <c r="I103" s="136"/>
      <c r="J103" s="136"/>
      <c r="K103" s="136"/>
      <c r="L103" s="136"/>
      <c r="M103" s="136"/>
      <c r="N103" s="136"/>
      <c r="P103" s="137" t="s">
        <v>531</v>
      </c>
      <c r="Q103" s="137"/>
      <c r="R103" s="137"/>
      <c r="S103" s="137"/>
      <c r="T103" s="118" t="n">
        <f aca="false">SUM(V103:X103)</f>
        <v>-5</v>
      </c>
      <c r="U103" s="118"/>
      <c r="V103" s="118" t="n">
        <f aca="false">DexMod</f>
        <v>-5</v>
      </c>
      <c r="W103" s="118" t="n">
        <f aca="false">TRUNC(Skills!BE$27)</f>
        <v>0</v>
      </c>
      <c r="X103" s="118" t="n">
        <f aca="false">3*COUNTIF(Feats!D164:D175,P103)+IF(Feats!H72&gt;0,2,0)+IF(OR(Status="shaken",Status="sickened"),-2,0)</f>
        <v>0</v>
      </c>
    </row>
    <row r="104" customFormat="false" ht="12.75" hidden="false" customHeight="false" outlineLevel="0" collapsed="false">
      <c r="I104" s="144"/>
      <c r="J104" s="144"/>
      <c r="K104" s="144"/>
      <c r="L104" s="144"/>
      <c r="M104" s="144"/>
      <c r="N104" s="144"/>
      <c r="P104" s="137" t="str">
        <f aca="false">"Custom ("&amp;Skills!BF5&amp;")"</f>
        <v>Custom ()</v>
      </c>
      <c r="Q104" s="137"/>
      <c r="R104" s="137"/>
      <c r="S104" s="137"/>
      <c r="T104" s="118" t="n">
        <f aca="false">SUM(V104:X104)</f>
        <v>0</v>
      </c>
      <c r="U104" s="118"/>
      <c r="V104" s="118" t="n">
        <f aca="false">IF(Skills!BG5="Str",StrMod,IF(Skills!BG5="Dex",DexMod,IF(Skills!BG5="Con",ConMod,IF(Skills!BG5="Int",IntMod,IF(Skills!BG5="Wis",WisMod,IF(Skills!BG5="Cha",ChaMod,0))))))</f>
        <v>0</v>
      </c>
      <c r="W104" s="118" t="n">
        <f aca="false">TRUNC(Skills!BF$27)</f>
        <v>0</v>
      </c>
      <c r="X104" s="118" t="n">
        <f aca="false">3*COUNTIF(Feats!D164:D175,P104)+IF(OR(Status="shaken",Status="sickened"),-2,0)</f>
        <v>0</v>
      </c>
    </row>
    <row r="105" customFormat="false" ht="12.75" hidden="false" customHeight="false" outlineLevel="0" collapsed="false">
      <c r="A105" s="108" t="s">
        <v>532</v>
      </c>
      <c r="B105" s="108"/>
      <c r="C105" s="108"/>
      <c r="D105" s="108"/>
      <c r="E105" s="108"/>
      <c r="F105" s="108"/>
      <c r="G105" s="108"/>
      <c r="I105" s="156" t="s">
        <v>533</v>
      </c>
      <c r="J105" s="156"/>
      <c r="K105" s="156"/>
      <c r="L105" s="156"/>
      <c r="M105" s="156"/>
      <c r="N105" s="156"/>
      <c r="P105" s="156" t="s">
        <v>534</v>
      </c>
      <c r="Q105" s="156"/>
      <c r="R105" s="156"/>
      <c r="S105" s="156"/>
      <c r="T105" s="156"/>
      <c r="U105" s="156"/>
      <c r="Z105" s="134" t="s">
        <v>0</v>
      </c>
      <c r="AA105" s="134"/>
      <c r="AB105" s="135" t="s">
        <v>1</v>
      </c>
      <c r="AC105" s="135"/>
    </row>
    <row r="106" customFormat="false" ht="12.75" hidden="false" customHeight="false" outlineLevel="0" collapsed="false">
      <c r="A106" s="113" t="s">
        <v>535</v>
      </c>
      <c r="B106" s="114" t="s">
        <v>536</v>
      </c>
      <c r="C106" s="114" t="s">
        <v>537</v>
      </c>
      <c r="D106" s="114" t="s">
        <v>538</v>
      </c>
      <c r="E106" s="114" t="s">
        <v>539</v>
      </c>
      <c r="F106" s="155" t="s">
        <v>540</v>
      </c>
      <c r="G106" s="155"/>
      <c r="I106" s="113" t="s">
        <v>535</v>
      </c>
      <c r="J106" s="114" t="s">
        <v>537</v>
      </c>
      <c r="K106" s="114" t="s">
        <v>538</v>
      </c>
      <c r="L106" s="114" t="s">
        <v>539</v>
      </c>
      <c r="M106" s="115" t="s">
        <v>540</v>
      </c>
      <c r="N106" s="115"/>
      <c r="P106" s="113" t="s">
        <v>535</v>
      </c>
      <c r="Q106" s="114" t="s">
        <v>537</v>
      </c>
      <c r="R106" s="114" t="s">
        <v>538</v>
      </c>
      <c r="S106" s="114" t="s">
        <v>539</v>
      </c>
      <c r="T106" s="115" t="s">
        <v>540</v>
      </c>
      <c r="U106" s="115"/>
      <c r="Z106" s="134"/>
      <c r="AA106" s="134"/>
      <c r="AB106" s="135"/>
      <c r="AC106" s="135"/>
    </row>
    <row r="107" customFormat="false" ht="12.75" hidden="false" customHeight="false" outlineLevel="0" collapsed="false">
      <c r="A107" s="121" t="n">
        <v>0</v>
      </c>
      <c r="B107" s="121" t="str">
        <f aca="true">IF(Cha&gt;=10+A107,OFFSET(Spells!M$99,Begin!F$34+1,A107+1)," - ")</f>
        <v> - </v>
      </c>
      <c r="C107" s="121" t="n">
        <f aca="false">10+A107+ChaMod</f>
        <v>5</v>
      </c>
      <c r="D107" s="121" t="str">
        <f aca="true">IF(Cha&gt;=10+A107,OFFSET(Spells!A$99,Begin!F$34+1,A107+1)," - ")</f>
        <v> - </v>
      </c>
      <c r="E107" s="121" t="s">
        <v>541</v>
      </c>
      <c r="F107" s="118" t="n">
        <f aca="false">SUM(D107:E107)</f>
        <v>0</v>
      </c>
      <c r="G107" s="118"/>
      <c r="I107" s="121" t="n">
        <v>0</v>
      </c>
      <c r="J107" s="121" t="n">
        <f aca="false">10+I107+WisMod</f>
        <v>5</v>
      </c>
      <c r="K107" s="121" t="str">
        <f aca="true">IF(Wis&gt;=10+I107,OFFSET(Spells!A$51,Begin!I$34+1,I107+1)," - ")</f>
        <v> - </v>
      </c>
      <c r="L107" s="121" t="s">
        <v>541</v>
      </c>
      <c r="M107" s="118" t="n">
        <f aca="false">SUM(K107:L107)</f>
        <v>0</v>
      </c>
      <c r="N107" s="118"/>
      <c r="P107" s="121" t="n">
        <v>0</v>
      </c>
      <c r="Q107" s="121" t="n">
        <f aca="false">10+P107+WisMod</f>
        <v>5</v>
      </c>
      <c r="R107" s="121" t="str">
        <f aca="true">IF(Wis&gt;=10+P107,OFFSET(Spells!A$51,Begin!C$47+1,P107+1)," - ")</f>
        <v> - </v>
      </c>
      <c r="S107" s="121" t="s">
        <v>541</v>
      </c>
      <c r="T107" s="118" t="n">
        <f aca="false">SUM(R107:S107)</f>
        <v>0</v>
      </c>
      <c r="U107" s="118"/>
      <c r="Z107" s="138" t="s">
        <v>3</v>
      </c>
      <c r="AA107" s="138"/>
      <c r="AB107" s="139" t="s">
        <v>4</v>
      </c>
      <c r="AC107" s="139"/>
    </row>
    <row r="108" customFormat="false" ht="12.75" hidden="false" customHeight="false" outlineLevel="0" collapsed="false">
      <c r="A108" s="121" t="n">
        <v>1</v>
      </c>
      <c r="B108" s="121" t="str">
        <f aca="true">IF(Cha&gt;=10+A108,OFFSET(Spells!M$99,Begin!F$34+1,A108+1)," - ")</f>
        <v> - </v>
      </c>
      <c r="C108" s="121" t="n">
        <f aca="false">10+A108+ChaMod</f>
        <v>6</v>
      </c>
      <c r="D108" s="121" t="str">
        <f aca="true">IF(Cha&gt;=10+A108,OFFSET(Spells!A$99,Begin!F$34+1,A108+1)," - ")</f>
        <v> - </v>
      </c>
      <c r="E108" s="121" t="str">
        <f aca="false">IF(D108=" - "," - ",MAX(0,TRUNC((ChaMod-A108+4)/4)))</f>
        <v> - </v>
      </c>
      <c r="F108" s="118" t="n">
        <f aca="false">SUM(D108:E108)</f>
        <v>0</v>
      </c>
      <c r="G108" s="118"/>
      <c r="I108" s="121" t="n">
        <v>1</v>
      </c>
      <c r="J108" s="121" t="n">
        <f aca="false">10+I108+WisMod</f>
        <v>6</v>
      </c>
      <c r="K108" s="121" t="str">
        <f aca="true">IF(Wis&gt;=10+I108,OFFSET(Spells!A$51,Begin!I$34+1,I108+1)," - ")</f>
        <v> - </v>
      </c>
      <c r="L108" s="121" t="str">
        <f aca="false">IF(K108=" - "," - ",MAX(0,TRUNC((WisMod-I108+4)/4)))</f>
        <v> - </v>
      </c>
      <c r="M108" s="118" t="str">
        <f aca="false">SUM(K108:L108)&amp;IF(SUM(K108:L108)&gt;0,"+1","")</f>
        <v>0</v>
      </c>
      <c r="N108" s="118"/>
      <c r="P108" s="121" t="n">
        <v>1</v>
      </c>
      <c r="Q108" s="121" t="n">
        <f aca="false">10+P108+WisMod</f>
        <v>6</v>
      </c>
      <c r="R108" s="121" t="str">
        <f aca="true">IF(Wis&gt;=10+P108,OFFSET(Spells!A$51,Begin!C$47+1,P108+1)," - ")</f>
        <v> - </v>
      </c>
      <c r="S108" s="121" t="str">
        <f aca="false">IF(R108=" - "," - ",MAX(0,TRUNC((WisMod-P108+4)/4)))</f>
        <v> - </v>
      </c>
      <c r="T108" s="118" t="n">
        <f aca="false">SUM(R108:S108)</f>
        <v>0</v>
      </c>
      <c r="U108" s="118"/>
      <c r="Z108" s="138"/>
      <c r="AA108" s="138"/>
      <c r="AB108" s="139"/>
      <c r="AC108" s="139"/>
    </row>
    <row r="109" customFormat="false" ht="12.75" hidden="false" customHeight="false" outlineLevel="0" collapsed="false">
      <c r="A109" s="121" t="n">
        <v>2</v>
      </c>
      <c r="B109" s="121" t="str">
        <f aca="true">IF(Cha&gt;=10+A109,OFFSET(Spells!M$99,Begin!F$34+1,A109+1)," - ")</f>
        <v> - </v>
      </c>
      <c r="C109" s="121" t="n">
        <f aca="false">10+A109+ChaMod</f>
        <v>7</v>
      </c>
      <c r="D109" s="121" t="str">
        <f aca="true">IF(Cha&gt;=10+A109,OFFSET(Spells!A$99,Begin!F$34+1,A109+1)," - ")</f>
        <v> - </v>
      </c>
      <c r="E109" s="121" t="str">
        <f aca="false">IF(D109=" - "," - ",MAX(0,TRUNC((ChaMod-A109+4)/4)))</f>
        <v> - </v>
      </c>
      <c r="F109" s="118" t="n">
        <f aca="false">SUM(D109:E109)</f>
        <v>0</v>
      </c>
      <c r="G109" s="118"/>
      <c r="I109" s="121" t="n">
        <v>2</v>
      </c>
      <c r="J109" s="121" t="n">
        <f aca="false">10+I109+WisMod</f>
        <v>7</v>
      </c>
      <c r="K109" s="121" t="str">
        <f aca="true">IF(Wis&gt;=10+I109,OFFSET(Spells!A$51,Begin!I$34+1,I109+1)," - ")</f>
        <v> - </v>
      </c>
      <c r="L109" s="121" t="str">
        <f aca="false">IF(K109=" - "," - ",MAX(0,TRUNC((WisMod-I109+4)/4)))</f>
        <v> - </v>
      </c>
      <c r="M109" s="118" t="str">
        <f aca="false">SUM(K109:L109)&amp;IF(SUM(K109:L109)&gt;0,"+1","")</f>
        <v>0</v>
      </c>
      <c r="N109" s="118"/>
      <c r="P109" s="121" t="n">
        <v>2</v>
      </c>
      <c r="Q109" s="121" t="n">
        <f aca="false">10+P109+WisMod</f>
        <v>7</v>
      </c>
      <c r="R109" s="121" t="str">
        <f aca="true">IF(Wis&gt;=10+P109,OFFSET(Spells!A$51,Begin!C$47+1,P109+1)," - ")</f>
        <v> - </v>
      </c>
      <c r="S109" s="121" t="str">
        <f aca="false">IF(R109=" - "," - ",MAX(0,TRUNC((WisMod-P109+4)/4)))</f>
        <v> - </v>
      </c>
      <c r="T109" s="118" t="n">
        <f aca="false">SUM(R109:S109)</f>
        <v>0</v>
      </c>
      <c r="U109" s="118"/>
      <c r="Z109" s="140" t="s">
        <v>432</v>
      </c>
      <c r="AA109" s="140"/>
      <c r="AB109" s="140"/>
      <c r="AC109" s="140"/>
    </row>
    <row r="110" customFormat="false" ht="12.75" hidden="false" customHeight="false" outlineLevel="0" collapsed="false">
      <c r="A110" s="121" t="n">
        <v>3</v>
      </c>
      <c r="B110" s="121" t="str">
        <f aca="true">IF(Cha&gt;=10+A110,OFFSET(Spells!M$99,Begin!F$34+1,A110+1)," - ")</f>
        <v> - </v>
      </c>
      <c r="C110" s="121" t="n">
        <f aca="false">10+A110+ChaMod</f>
        <v>8</v>
      </c>
      <c r="D110" s="121" t="str">
        <f aca="true">IF(Cha&gt;=10+A110,OFFSET(Spells!A$99,Begin!F$34+1,A110+1)," - ")</f>
        <v> - </v>
      </c>
      <c r="E110" s="121" t="str">
        <f aca="false">IF(D110=" - "," - ",MAX(0,TRUNC((ChaMod-A110+4)/4)))</f>
        <v> - </v>
      </c>
      <c r="F110" s="118" t="n">
        <f aca="false">SUM(D110:E110)</f>
        <v>0</v>
      </c>
      <c r="G110" s="118"/>
      <c r="I110" s="121" t="n">
        <v>3</v>
      </c>
      <c r="J110" s="121" t="n">
        <f aca="false">10+I110+WisMod</f>
        <v>8</v>
      </c>
      <c r="K110" s="121" t="str">
        <f aca="true">IF(Wis&gt;=10+I110,OFFSET(Spells!A$51,Begin!I$34+1,I110+1)," - ")</f>
        <v> - </v>
      </c>
      <c r="L110" s="121" t="str">
        <f aca="false">IF(K110=" - "," - ",MAX(0,TRUNC((WisMod-I110+4)/4)))</f>
        <v> - </v>
      </c>
      <c r="M110" s="118" t="str">
        <f aca="false">SUM(K110:L110)&amp;IF(SUM(K110:L110)&gt;0,"+1","")</f>
        <v>0</v>
      </c>
      <c r="N110" s="118"/>
      <c r="P110" s="121" t="n">
        <v>3</v>
      </c>
      <c r="Q110" s="121" t="n">
        <f aca="false">10+P110+WisMod</f>
        <v>8</v>
      </c>
      <c r="R110" s="121" t="str">
        <f aca="true">IF(Wis&gt;=10+P110,OFFSET(Spells!A$51,Begin!C$47+1,P110+1)," - ")</f>
        <v> - </v>
      </c>
      <c r="S110" s="121" t="str">
        <f aca="false">IF(R110=" - "," - ",MAX(0,TRUNC((WisMod-P110+4)/4)))</f>
        <v> - </v>
      </c>
      <c r="T110" s="118" t="n">
        <f aca="false">SUM(R110:S110)</f>
        <v>0</v>
      </c>
      <c r="U110" s="118"/>
      <c r="Z110" s="142" t="s">
        <v>437</v>
      </c>
      <c r="AA110" s="142"/>
      <c r="AB110" s="142"/>
      <c r="AC110" s="142"/>
    </row>
    <row r="111" customFormat="false" ht="12.75" hidden="false" customHeight="false" outlineLevel="0" collapsed="false">
      <c r="A111" s="121" t="n">
        <v>4</v>
      </c>
      <c r="B111" s="121" t="str">
        <f aca="true">IF(Cha&gt;=10+A111,OFFSET(Spells!M$99,Begin!F$34+1,A111+1)," - ")</f>
        <v> - </v>
      </c>
      <c r="C111" s="121" t="n">
        <f aca="false">10+A111+ChaMod</f>
        <v>9</v>
      </c>
      <c r="D111" s="121" t="str">
        <f aca="true">IF(Cha&gt;=10+A111,OFFSET(Spells!A$99,Begin!F$34+1,A111+1)," - ")</f>
        <v> - </v>
      </c>
      <c r="E111" s="121" t="str">
        <f aca="false">IF(D111=" - "," - ",MAX(0,TRUNC((ChaMod-A111+4)/4)))</f>
        <v> - </v>
      </c>
      <c r="F111" s="118" t="n">
        <f aca="false">SUM(D111:E111)</f>
        <v>0</v>
      </c>
      <c r="G111" s="118"/>
      <c r="I111" s="121" t="n">
        <v>4</v>
      </c>
      <c r="J111" s="121" t="n">
        <f aca="false">10+I111+WisMod</f>
        <v>9</v>
      </c>
      <c r="K111" s="121" t="str">
        <f aca="true">IF(Wis&gt;=10+I111,OFFSET(Spells!A$51,Begin!I$34+1,I111+1)," - ")</f>
        <v> - </v>
      </c>
      <c r="L111" s="121" t="str">
        <f aca="false">IF(K111=" - "," - ",MAX(0,TRUNC((WisMod-I111+4)/4)))</f>
        <v> - </v>
      </c>
      <c r="M111" s="118" t="str">
        <f aca="false">SUM(K111:L111)&amp;IF(SUM(K111:L111)&gt;0,"+1","")</f>
        <v>0</v>
      </c>
      <c r="N111" s="118"/>
      <c r="P111" s="121" t="n">
        <v>4</v>
      </c>
      <c r="Q111" s="121" t="n">
        <f aca="false">10+P111+WisMod</f>
        <v>9</v>
      </c>
      <c r="R111" s="121" t="str">
        <f aca="true">IF(Wis&gt;=10+P111,OFFSET(Spells!A$51,Begin!C$47+1,P111+1)," - ")</f>
        <v> - </v>
      </c>
      <c r="S111" s="121" t="str">
        <f aca="false">IF(R111=" - "," - ",MAX(0,TRUNC((WisMod-P111+4)/4)))</f>
        <v> - </v>
      </c>
      <c r="T111" s="118" t="n">
        <f aca="false">SUM(R111:S111)</f>
        <v>0</v>
      </c>
      <c r="U111" s="118"/>
      <c r="Z111" s="141" t="s">
        <v>442</v>
      </c>
      <c r="AA111" s="141"/>
      <c r="AB111" s="141"/>
      <c r="AC111" s="141"/>
    </row>
    <row r="112" customFormat="false" ht="12.75" hidden="false" customHeight="false" outlineLevel="0" collapsed="false">
      <c r="A112" s="121" t="n">
        <v>5</v>
      </c>
      <c r="B112" s="121" t="str">
        <f aca="true">IF(Cha&gt;=10+A112,OFFSET(Spells!M$99,Begin!F$34+1,A112+1)," - ")</f>
        <v> - </v>
      </c>
      <c r="C112" s="121" t="n">
        <f aca="false">10+A112+ChaMod</f>
        <v>10</v>
      </c>
      <c r="D112" s="121" t="str">
        <f aca="true">IF(Cha&gt;=10+A112,OFFSET(Spells!A$99,Begin!F$34+1,A112+1)," - ")</f>
        <v> - </v>
      </c>
      <c r="E112" s="121" t="str">
        <f aca="false">IF(D112=" - "," - ",MAX(0,TRUNC((ChaMod-A112+4)/4)))</f>
        <v> - </v>
      </c>
      <c r="F112" s="118" t="n">
        <f aca="false">SUM(D112:E112)</f>
        <v>0</v>
      </c>
      <c r="G112" s="118"/>
      <c r="I112" s="121" t="n">
        <v>5</v>
      </c>
      <c r="J112" s="121" t="n">
        <f aca="false">10+I112+WisMod</f>
        <v>10</v>
      </c>
      <c r="K112" s="121" t="str">
        <f aca="true">IF(Wis&gt;=10+I112,OFFSET(Spells!A$51,Begin!I$34+1,I112+1)," - ")</f>
        <v> - </v>
      </c>
      <c r="L112" s="121" t="str">
        <f aca="false">IF(K112=" - "," - ",MAX(0,TRUNC((WisMod-I112+4)/4)))</f>
        <v> - </v>
      </c>
      <c r="M112" s="118" t="str">
        <f aca="false">SUM(K112:L112)&amp;IF(SUM(K112:L112)&gt;0,"+1","")</f>
        <v>0</v>
      </c>
      <c r="N112" s="118"/>
      <c r="P112" s="121" t="n">
        <v>5</v>
      </c>
      <c r="Q112" s="121" t="n">
        <f aca="false">10+P112+WisMod</f>
        <v>10</v>
      </c>
      <c r="R112" s="121" t="str">
        <f aca="true">IF(Wis&gt;=10+P112,OFFSET(Spells!A$51,Begin!C$47+1,P112+1)," - ")</f>
        <v> - </v>
      </c>
      <c r="S112" s="121" t="str">
        <f aca="false">IF(R112=" - "," - ",MAX(0,TRUNC((WisMod-P112+4)/4)))</f>
        <v> - </v>
      </c>
      <c r="T112" s="118" t="n">
        <f aca="false">SUM(R112:S112)</f>
        <v>0</v>
      </c>
      <c r="U112" s="118"/>
      <c r="Z112" s="143" t="s">
        <v>446</v>
      </c>
      <c r="AA112" s="143"/>
      <c r="AB112" s="143"/>
      <c r="AC112" s="143"/>
    </row>
    <row r="113" customFormat="false" ht="12.75" hidden="false" customHeight="false" outlineLevel="0" collapsed="false">
      <c r="A113" s="121" t="n">
        <v>6</v>
      </c>
      <c r="B113" s="121" t="str">
        <f aca="true">IF(Cha&gt;=10+A113,OFFSET(Spells!M$99,Begin!F$34+1,A113+1)," - ")</f>
        <v> - </v>
      </c>
      <c r="C113" s="121" t="n">
        <f aca="false">10+A113+ChaMod</f>
        <v>11</v>
      </c>
      <c r="D113" s="121" t="str">
        <f aca="true">IF(Cha&gt;=10+A113,OFFSET(Spells!A$99,Begin!F$34+1,A113+1)," - ")</f>
        <v> - </v>
      </c>
      <c r="E113" s="121" t="str">
        <f aca="false">IF(D113=" - "," - ",MAX(0,TRUNC((ChaMod-A113+4)/4)))</f>
        <v> - </v>
      </c>
      <c r="F113" s="118" t="n">
        <f aca="false">SUM(D113:E113)</f>
        <v>0</v>
      </c>
      <c r="G113" s="118"/>
      <c r="I113" s="121" t="n">
        <v>6</v>
      </c>
      <c r="J113" s="121" t="n">
        <f aca="false">10+I113+WisMod</f>
        <v>11</v>
      </c>
      <c r="K113" s="121" t="str">
        <f aca="true">IF(Wis&gt;=10+I113,OFFSET(Spells!A$51,Begin!I$34+1,I113+1)," - ")</f>
        <v> - </v>
      </c>
      <c r="L113" s="121" t="str">
        <f aca="false">IF(K113=" - "," - ",MAX(0,TRUNC((WisMod-I113+4)/4)))</f>
        <v> - </v>
      </c>
      <c r="M113" s="118" t="str">
        <f aca="false">SUM(K113:L113)&amp;IF(SUM(K113:L113)&gt;0,"+1","")</f>
        <v>0</v>
      </c>
      <c r="N113" s="118"/>
      <c r="P113" s="121" t="n">
        <v>6</v>
      </c>
      <c r="Q113" s="121" t="n">
        <f aca="false">10+P113+WisMod</f>
        <v>11</v>
      </c>
      <c r="R113" s="121" t="str">
        <f aca="true">IF(Wis&gt;=10+P113,OFFSET(Spells!A$51,Begin!C$47+1,P113+1)," - ")</f>
        <v> - </v>
      </c>
      <c r="S113" s="121" t="str">
        <f aca="false">IF(R113=" - "," - ",MAX(0,TRUNC((WisMod-P113+4)/4)))</f>
        <v> - </v>
      </c>
      <c r="T113" s="118" t="n">
        <f aca="false">SUM(R113:S113)</f>
        <v>0</v>
      </c>
      <c r="U113" s="118"/>
    </row>
    <row r="114" customFormat="false" ht="12.75" hidden="false" customHeight="false" outlineLevel="0" collapsed="false">
      <c r="I114" s="121" t="n">
        <v>7</v>
      </c>
      <c r="J114" s="121" t="n">
        <f aca="false">10+I114+WisMod</f>
        <v>12</v>
      </c>
      <c r="K114" s="121" t="str">
        <f aca="true">IF(Wis&gt;=10+I114,OFFSET(Spells!A$51,Begin!I$34+1,I114+1)," - ")</f>
        <v> - </v>
      </c>
      <c r="L114" s="121" t="str">
        <f aca="false">IF(K114=" - "," - ",MAX(0,TRUNC((WisMod-I114+4)/4)))</f>
        <v> - </v>
      </c>
      <c r="M114" s="118" t="str">
        <f aca="false">SUM(K114:L114)&amp;IF(SUM(K114:L114)&gt;0,"+1","")</f>
        <v>0</v>
      </c>
      <c r="N114" s="118"/>
      <c r="P114" s="121" t="n">
        <v>7</v>
      </c>
      <c r="Q114" s="121" t="n">
        <f aca="false">10+P114+WisMod</f>
        <v>12</v>
      </c>
      <c r="R114" s="121" t="str">
        <f aca="true">IF(Wis&gt;=10+P114,OFFSET(Spells!A$51,Begin!C$47+1,P114+1)," - ")</f>
        <v> - </v>
      </c>
      <c r="S114" s="121" t="str">
        <f aca="false">IF(R114=" - "," - ",MAX(0,TRUNC((WisMod-P114+4)/4)))</f>
        <v> - </v>
      </c>
      <c r="T114" s="118" t="n">
        <f aca="false">SUM(R114:S114)</f>
        <v>0</v>
      </c>
      <c r="U114" s="118"/>
    </row>
    <row r="115" customFormat="false" ht="12.75" hidden="false" customHeight="false" outlineLevel="0" collapsed="false">
      <c r="A115" s="156" t="s">
        <v>542</v>
      </c>
      <c r="B115" s="156"/>
      <c r="C115" s="156"/>
      <c r="D115" s="156"/>
      <c r="E115" s="156"/>
      <c r="F115" s="156"/>
      <c r="I115" s="121" t="n">
        <v>8</v>
      </c>
      <c r="J115" s="121" t="n">
        <f aca="false">10+I115+WisMod</f>
        <v>13</v>
      </c>
      <c r="K115" s="121" t="str">
        <f aca="true">IF(Wis&gt;=10+I115,OFFSET(Spells!A$51,Begin!I$34+1,I115+1)," - ")</f>
        <v> - </v>
      </c>
      <c r="L115" s="121" t="str">
        <f aca="false">IF(K115=" - "," - ",MAX(0,TRUNC((WisMod-I115+4)/4)))</f>
        <v> - </v>
      </c>
      <c r="M115" s="118" t="str">
        <f aca="false">SUM(K115:L115)&amp;IF(SUM(K115:L115)&gt;0,"+1","")</f>
        <v>0</v>
      </c>
      <c r="N115" s="118"/>
      <c r="P115" s="121" t="n">
        <v>8</v>
      </c>
      <c r="Q115" s="121" t="n">
        <f aca="false">10+P115+WisMod</f>
        <v>13</v>
      </c>
      <c r="R115" s="121" t="str">
        <f aca="true">IF(Wis&gt;=10+P115,OFFSET(Spells!A$51,Begin!C$47+1,P115+1)," - ")</f>
        <v> - </v>
      </c>
      <c r="S115" s="121" t="str">
        <f aca="false">IF(R115=" - "," - ",MAX(0,TRUNC((WisMod-P115+4)/4)))</f>
        <v> - </v>
      </c>
      <c r="T115" s="118" t="n">
        <f aca="false">SUM(R115:S115)</f>
        <v>0</v>
      </c>
      <c r="U115" s="118"/>
    </row>
    <row r="116" customFormat="false" ht="12.75" hidden="false" customHeight="false" outlineLevel="0" collapsed="false">
      <c r="A116" s="113" t="s">
        <v>535</v>
      </c>
      <c r="B116" s="114" t="s">
        <v>537</v>
      </c>
      <c r="C116" s="114" t="s">
        <v>538</v>
      </c>
      <c r="D116" s="114" t="s">
        <v>539</v>
      </c>
      <c r="E116" s="115" t="s">
        <v>540</v>
      </c>
      <c r="F116" s="115"/>
      <c r="I116" s="121" t="n">
        <v>9</v>
      </c>
      <c r="J116" s="121" t="n">
        <f aca="false">10+I116+WisMod</f>
        <v>14</v>
      </c>
      <c r="K116" s="121" t="str">
        <f aca="true">IF(Wis&gt;=10+I116,OFFSET(Spells!A$51,Begin!I$34+1,I116+1)," - ")</f>
        <v> - </v>
      </c>
      <c r="L116" s="121" t="str">
        <f aca="false">IF(K116=" - "," - ",MAX(0,TRUNC((WisMod-I116+4)/4)))</f>
        <v> - </v>
      </c>
      <c r="M116" s="118" t="str">
        <f aca="false">SUM(K116:L116)&amp;IF(SUM(K116:L116)&gt;0,"+1","")</f>
        <v>0</v>
      </c>
      <c r="N116" s="118"/>
      <c r="P116" s="121" t="n">
        <v>9</v>
      </c>
      <c r="Q116" s="121" t="n">
        <f aca="false">10+P116+WisMod</f>
        <v>14</v>
      </c>
      <c r="R116" s="121" t="str">
        <f aca="true">IF(Wis&gt;=10+P116,OFFSET(Spells!A$51,Begin!C$47+1,P116+1)," - ")</f>
        <v> - </v>
      </c>
      <c r="S116" s="121" t="str">
        <f aca="false">IF(R116=" - "," - ",MAX(0,TRUNC((WisMod-P116+4)/4)))</f>
        <v> - </v>
      </c>
      <c r="T116" s="118" t="n">
        <f aca="false">SUM(R116:S116)</f>
        <v>0</v>
      </c>
      <c r="U116" s="118"/>
    </row>
    <row r="117" customFormat="false" ht="12.75" hidden="false" customHeight="false" outlineLevel="0" collapsed="false">
      <c r="A117" s="121" t="n">
        <v>1</v>
      </c>
      <c r="B117" s="121" t="n">
        <f aca="false">10+A117+WisMod</f>
        <v>6</v>
      </c>
      <c r="C117" s="121" t="str">
        <f aca="true">IF(Wis&gt;=10+A117,OFFSET(Spells!A$75,Begin!C$65+1,A117)," - ")</f>
        <v> - </v>
      </c>
      <c r="D117" s="121" t="str">
        <f aca="false">IF(C117=" - "," - ",MAX(0,TRUNC((WisMod-A117+4)/4)))</f>
        <v> - </v>
      </c>
      <c r="E117" s="118" t="n">
        <f aca="false">SUM(C117:D117)</f>
        <v>0</v>
      </c>
      <c r="F117" s="118"/>
    </row>
    <row r="118" customFormat="false" ht="12.75" hidden="false" customHeight="false" outlineLevel="0" collapsed="false">
      <c r="A118" s="121" t="n">
        <v>2</v>
      </c>
      <c r="B118" s="121" t="n">
        <f aca="false">10+A118+WisMod</f>
        <v>7</v>
      </c>
      <c r="C118" s="121" t="str">
        <f aca="true">IF(Wis&gt;=10+A118,OFFSET(Spells!A$75,Begin!C$65+1,A118)," - ")</f>
        <v> - </v>
      </c>
      <c r="D118" s="121" t="str">
        <f aca="false">IF(C118=" - "," - ",MAX(0,TRUNC((WisMod-A118+4)/4)))</f>
        <v> - </v>
      </c>
      <c r="E118" s="118" t="n">
        <f aca="false">SUM(C118:D118)</f>
        <v>0</v>
      </c>
      <c r="F118" s="118"/>
      <c r="I118" s="108" t="s">
        <v>543</v>
      </c>
      <c r="J118" s="108"/>
      <c r="K118" s="108"/>
      <c r="L118" s="108"/>
      <c r="M118" s="108"/>
      <c r="N118" s="108"/>
      <c r="O118" s="108"/>
      <c r="Q118" s="156" t="s">
        <v>544</v>
      </c>
      <c r="R118" s="156"/>
      <c r="S118" s="156"/>
      <c r="T118" s="156"/>
      <c r="U118" s="156"/>
      <c r="V118" s="156"/>
    </row>
    <row r="119" customFormat="false" ht="12.75" hidden="false" customHeight="false" outlineLevel="0" collapsed="false">
      <c r="A119" s="121" t="n">
        <v>3</v>
      </c>
      <c r="B119" s="121" t="n">
        <f aca="false">10+A119+WisMod</f>
        <v>8</v>
      </c>
      <c r="C119" s="121" t="str">
        <f aca="true">IF(Wis&gt;=10+A119,OFFSET(Spells!A$75,Begin!C$65+1,A119)," - ")</f>
        <v> - </v>
      </c>
      <c r="D119" s="121" t="str">
        <f aca="false">IF(C119=" - "," - ",MAX(0,TRUNC((WisMod-A119+4)/4)))</f>
        <v> - </v>
      </c>
      <c r="E119" s="118" t="n">
        <f aca="false">SUM(C119:D119)</f>
        <v>0</v>
      </c>
      <c r="F119" s="118"/>
      <c r="I119" s="113" t="s">
        <v>535</v>
      </c>
      <c r="J119" s="114" t="s">
        <v>536</v>
      </c>
      <c r="K119" s="114" t="s">
        <v>537</v>
      </c>
      <c r="L119" s="114" t="s">
        <v>538</v>
      </c>
      <c r="M119" s="114" t="s">
        <v>539</v>
      </c>
      <c r="N119" s="115" t="s">
        <v>540</v>
      </c>
      <c r="O119" s="115"/>
      <c r="Q119" s="113" t="s">
        <v>535</v>
      </c>
      <c r="R119" s="114" t="s">
        <v>537</v>
      </c>
      <c r="S119" s="114" t="s">
        <v>538</v>
      </c>
      <c r="T119" s="114" t="s">
        <v>539</v>
      </c>
      <c r="U119" s="115" t="s">
        <v>540</v>
      </c>
      <c r="V119" s="115"/>
    </row>
    <row r="120" customFormat="false" ht="12.75" hidden="false" customHeight="false" outlineLevel="0" collapsed="false">
      <c r="A120" s="121" t="n">
        <v>4</v>
      </c>
      <c r="B120" s="121" t="n">
        <f aca="false">10+A120+WisMod</f>
        <v>9</v>
      </c>
      <c r="C120" s="121" t="str">
        <f aca="true">IF(Wis&gt;=10+A120,OFFSET(Spells!A$75,Begin!C$65+1,A120)," - ")</f>
        <v> - </v>
      </c>
      <c r="D120" s="121" t="str">
        <f aca="false">IF(C120=" - "," - ",MAX(0,TRUNC((WisMod-A120+4)/4)))</f>
        <v> - </v>
      </c>
      <c r="E120" s="118" t="n">
        <f aca="false">SUM(C120:D120)</f>
        <v>0</v>
      </c>
      <c r="F120" s="118"/>
      <c r="I120" s="121" t="n">
        <v>0</v>
      </c>
      <c r="J120" s="121" t="str">
        <f aca="true">IF(Cha&gt;=10+I120,OFFSET(Spells!M$27,Begin!C$77+1,I120+1)," - ")</f>
        <v> - </v>
      </c>
      <c r="K120" s="121" t="n">
        <f aca="false">10+I120+ChaMod</f>
        <v>5</v>
      </c>
      <c r="L120" s="121" t="str">
        <f aca="true">IF(Cha&gt;=10+I120,OFFSET(Spells!A$27,Begin!C$77+1,I120+1)," - ")</f>
        <v> - </v>
      </c>
      <c r="M120" s="121" t="s">
        <v>541</v>
      </c>
      <c r="N120" s="118" t="n">
        <f aca="false">SUM(L120:M120)</f>
        <v>0</v>
      </c>
      <c r="O120" s="118"/>
      <c r="Q120" s="121" t="n">
        <v>0</v>
      </c>
      <c r="R120" s="121" t="n">
        <f aca="false">10+Q120+IntMod</f>
        <v>5</v>
      </c>
      <c r="S120" s="121" t="str">
        <f aca="true">IF(Int&gt;=10+Q120,OFFSET(Spells!A$3,Begin!I$77+1,Q120+1)," - ")</f>
        <v> - </v>
      </c>
      <c r="T120" s="121" t="s">
        <v>541</v>
      </c>
      <c r="U120" s="118" t="str">
        <f aca="false">SUM(S120:T120)&amp;IF(OR(ISBLANK(Begin!I78),SUM(S120:T120)=0),"","+1")</f>
        <v>0</v>
      </c>
      <c r="V120" s="118"/>
    </row>
    <row r="121" customFormat="false" ht="12.75" hidden="false" customHeight="false" outlineLevel="0" collapsed="false">
      <c r="I121" s="121" t="n">
        <v>1</v>
      </c>
      <c r="J121" s="121" t="str">
        <f aca="true">IF(Cha&gt;=10+I121,OFFSET(Spells!M$27,Begin!C$77+1,I121+1)," - ")</f>
        <v> - </v>
      </c>
      <c r="K121" s="121" t="n">
        <f aca="false">10+I121+ChaMod</f>
        <v>6</v>
      </c>
      <c r="L121" s="121" t="str">
        <f aca="true">IF(Cha&gt;=10+I121,OFFSET(Spells!A$27,Begin!C$77+1,I121+1)," - ")</f>
        <v> - </v>
      </c>
      <c r="M121" s="121" t="str">
        <f aca="false">IF(L121=" - "," - ",MAX(0,TRUNC((ChaMod-I121+4)/4)))</f>
        <v> - </v>
      </c>
      <c r="N121" s="118" t="n">
        <f aca="false">SUM(L121:M121)</f>
        <v>0</v>
      </c>
      <c r="O121" s="118"/>
      <c r="Q121" s="121" t="n">
        <v>1</v>
      </c>
      <c r="R121" s="121" t="n">
        <f aca="false">10+Q121+IntMod</f>
        <v>6</v>
      </c>
      <c r="S121" s="121" t="str">
        <f aca="true">IF(Int&gt;=10+Q121,OFFSET(Spells!A$3,Begin!I$77+1,Q121+1)," - ")</f>
        <v> - </v>
      </c>
      <c r="T121" s="121" t="str">
        <f aca="false">IF(S121=" - "," - ",MAX(0,TRUNC((IntMod-Q121+4)/4)))</f>
        <v> - </v>
      </c>
      <c r="U121" s="118" t="str">
        <f aca="false">SUM(S121:T121)&amp;IF(OR(ISBLANK(Begin!I79),SUM(S121:T121)=0),"","+1")</f>
        <v>0</v>
      </c>
      <c r="V121" s="118"/>
    </row>
    <row r="122" customFormat="false" ht="12.75" hidden="false" customHeight="false" outlineLevel="0" collapsed="false">
      <c r="A122" s="156" t="s">
        <v>545</v>
      </c>
      <c r="B122" s="156"/>
      <c r="C122" s="156"/>
      <c r="D122" s="156"/>
      <c r="E122" s="156"/>
      <c r="F122" s="156"/>
      <c r="I122" s="121" t="n">
        <v>2</v>
      </c>
      <c r="J122" s="121" t="str">
        <f aca="true">IF(Cha&gt;=10+I122,OFFSET(Spells!M$27,Begin!C$77+1,I122+1)," - ")</f>
        <v> - </v>
      </c>
      <c r="K122" s="121" t="n">
        <f aca="false">10+I122+ChaMod</f>
        <v>7</v>
      </c>
      <c r="L122" s="121" t="str">
        <f aca="true">IF(Cha&gt;=10+I122,OFFSET(Spells!A$27,Begin!C$77+1,I122+1)," - ")</f>
        <v> - </v>
      </c>
      <c r="M122" s="121" t="str">
        <f aca="false">IF(L122=" - "," - ",MAX(0,TRUNC((ChaMod-I122+4)/4)))</f>
        <v> - </v>
      </c>
      <c r="N122" s="118" t="n">
        <f aca="false">SUM(L122:M122)</f>
        <v>0</v>
      </c>
      <c r="O122" s="118"/>
      <c r="Q122" s="121" t="n">
        <v>2</v>
      </c>
      <c r="R122" s="121" t="n">
        <f aca="false">10+Q122+IntMod</f>
        <v>7</v>
      </c>
      <c r="S122" s="121" t="str">
        <f aca="true">IF(Int&gt;=10+Q122,OFFSET(Spells!A$3,Begin!I$77+1,Q122+1)," - ")</f>
        <v> - </v>
      </c>
      <c r="T122" s="121" t="str">
        <f aca="false">IF(S122=" - "," - ",MAX(0,TRUNC((IntMod-Q122+4)/4)))</f>
        <v> - </v>
      </c>
      <c r="U122" s="118" t="str">
        <f aca="false">SUM(S122:T122)&amp;IF(OR(ISBLANK(Begin!I80),SUM(S122:T122)=0),"","+1")</f>
        <v>0</v>
      </c>
      <c r="V122" s="118"/>
    </row>
    <row r="123" customFormat="false" ht="12.75" hidden="false" customHeight="false" outlineLevel="0" collapsed="false">
      <c r="A123" s="113" t="s">
        <v>535</v>
      </c>
      <c r="B123" s="114" t="s">
        <v>537</v>
      </c>
      <c r="C123" s="114" t="s">
        <v>538</v>
      </c>
      <c r="D123" s="114" t="s">
        <v>539</v>
      </c>
      <c r="E123" s="115" t="s">
        <v>540</v>
      </c>
      <c r="F123" s="115"/>
      <c r="I123" s="121" t="n">
        <v>3</v>
      </c>
      <c r="J123" s="121" t="str">
        <f aca="true">IF(Cha&gt;=10+I123,OFFSET(Spells!M$27,Begin!C$77+1,I123+1)," - ")</f>
        <v> - </v>
      </c>
      <c r="K123" s="121" t="n">
        <f aca="false">10+I123+ChaMod</f>
        <v>8</v>
      </c>
      <c r="L123" s="121" t="str">
        <f aca="true">IF(Cha&gt;=10+I123,OFFSET(Spells!A$27,Begin!C$77+1,I123+1)," - ")</f>
        <v> - </v>
      </c>
      <c r="M123" s="121" t="str">
        <f aca="false">IF(L123=" - "," - ",MAX(0,TRUNC((ChaMod-I123+4)/4)))</f>
        <v> - </v>
      </c>
      <c r="N123" s="118" t="n">
        <f aca="false">SUM(L123:M123)</f>
        <v>0</v>
      </c>
      <c r="O123" s="118"/>
      <c r="Q123" s="121" t="n">
        <v>3</v>
      </c>
      <c r="R123" s="121" t="n">
        <f aca="false">10+Q123+IntMod</f>
        <v>8</v>
      </c>
      <c r="S123" s="121" t="str">
        <f aca="true">IF(Int&gt;=10+Q123,OFFSET(Spells!A$3,Begin!I$77+1,Q123+1)," - ")</f>
        <v> - </v>
      </c>
      <c r="T123" s="121" t="str">
        <f aca="false">IF(S123=" - "," - ",MAX(0,TRUNC((IntMod-Q123+4)/4)))</f>
        <v> - </v>
      </c>
      <c r="U123" s="118" t="str">
        <f aca="false">SUM(S123:T123)&amp;IF(OR(ISBLANK(Begin!I81),SUM(S123:T123)=0),"","+1")</f>
        <v>0</v>
      </c>
      <c r="V123" s="118"/>
    </row>
    <row r="124" customFormat="false" ht="12.75" hidden="false" customHeight="false" outlineLevel="0" collapsed="false">
      <c r="A124" s="121" t="n">
        <v>1</v>
      </c>
      <c r="B124" s="121" t="n">
        <f aca="false">10+A124+WisMod</f>
        <v>6</v>
      </c>
      <c r="C124" s="121" t="str">
        <f aca="true">IF(Wis&gt;=10+A124,OFFSET(Spells!A$75,Begin!F$65+1,A124)," - ")</f>
        <v> - </v>
      </c>
      <c r="D124" s="121" t="str">
        <f aca="false">IF(C124=" - "," - ",MAX(0,TRUNC((WisMod-A124+4)/4)))</f>
        <v> - </v>
      </c>
      <c r="E124" s="118" t="n">
        <f aca="false">SUM(C124:D124)</f>
        <v>0</v>
      </c>
      <c r="F124" s="118"/>
      <c r="I124" s="121" t="n">
        <v>4</v>
      </c>
      <c r="J124" s="121" t="str">
        <f aca="true">IF(Cha&gt;=10+I124,OFFSET(Spells!M$27,Begin!C$77+1,I124+1)," - ")</f>
        <v> - </v>
      </c>
      <c r="K124" s="121" t="n">
        <f aca="false">10+I124+ChaMod</f>
        <v>9</v>
      </c>
      <c r="L124" s="121" t="str">
        <f aca="true">IF(Cha&gt;=10+I124,OFFSET(Spells!A$27,Begin!C$77+1,I124+1)," - ")</f>
        <v> - </v>
      </c>
      <c r="M124" s="121" t="str">
        <f aca="false">IF(L124=" - "," - ",MAX(0,TRUNC((ChaMod-I124+4)/4)))</f>
        <v> - </v>
      </c>
      <c r="N124" s="118" t="n">
        <f aca="false">SUM(L124:M124)</f>
        <v>0</v>
      </c>
      <c r="O124" s="118"/>
      <c r="Q124" s="121" t="n">
        <v>4</v>
      </c>
      <c r="R124" s="121" t="n">
        <f aca="false">10+Q124+IntMod</f>
        <v>9</v>
      </c>
      <c r="S124" s="121" t="str">
        <f aca="true">IF(Int&gt;=10+Q124,OFFSET(Spells!A$3,Begin!I$77+1,Q124+1)," - ")</f>
        <v> - </v>
      </c>
      <c r="T124" s="121" t="str">
        <f aca="false">IF(S124=" - "," - ",MAX(0,TRUNC((IntMod-Q124+4)/4)))</f>
        <v> - </v>
      </c>
      <c r="U124" s="118" t="str">
        <f aca="false">SUM(S124:T124)&amp;IF(OR(ISBLANK(Begin!I82),SUM(S124:T124)=0),"","+1")</f>
        <v>0</v>
      </c>
      <c r="V124" s="118"/>
    </row>
    <row r="125" customFormat="false" ht="12.75" hidden="false" customHeight="false" outlineLevel="0" collapsed="false">
      <c r="A125" s="121" t="n">
        <v>2</v>
      </c>
      <c r="B125" s="121" t="n">
        <f aca="false">10+A125+WisMod</f>
        <v>7</v>
      </c>
      <c r="C125" s="121" t="str">
        <f aca="true">IF(Wis&gt;=10+A125,OFFSET(Spells!A$75,Begin!F$65+1,A125)," - ")</f>
        <v> - </v>
      </c>
      <c r="D125" s="121" t="str">
        <f aca="false">IF(C125=" - "," - ",MAX(0,TRUNC((WisMod-A125+4)/4)))</f>
        <v> - </v>
      </c>
      <c r="E125" s="118" t="n">
        <f aca="false">SUM(C125:D125)</f>
        <v>0</v>
      </c>
      <c r="F125" s="118"/>
      <c r="I125" s="121" t="n">
        <v>5</v>
      </c>
      <c r="J125" s="121" t="str">
        <f aca="true">IF(Cha&gt;=10+I125,OFFSET(Spells!M$27,Begin!C$77+1,I125+1)," - ")</f>
        <v> - </v>
      </c>
      <c r="K125" s="121" t="n">
        <f aca="false">10+I125+ChaMod</f>
        <v>10</v>
      </c>
      <c r="L125" s="121" t="str">
        <f aca="true">IF(Cha&gt;=10+I125,OFFSET(Spells!A$27,Begin!C$77+1,I125+1)," - ")</f>
        <v> - </v>
      </c>
      <c r="M125" s="121" t="str">
        <f aca="false">IF(L125=" - "," - ",MAX(0,TRUNC((ChaMod-I125+4)/4)))</f>
        <v> - </v>
      </c>
      <c r="N125" s="118" t="n">
        <f aca="false">SUM(L125:M125)</f>
        <v>0</v>
      </c>
      <c r="O125" s="118"/>
      <c r="Q125" s="121" t="n">
        <v>5</v>
      </c>
      <c r="R125" s="121" t="n">
        <f aca="false">10+Q125+IntMod</f>
        <v>10</v>
      </c>
      <c r="S125" s="121" t="str">
        <f aca="true">IF(Int&gt;=10+Q125,OFFSET(Spells!A$3,Begin!I$77+1,Q125+1)," - ")</f>
        <v> - </v>
      </c>
      <c r="T125" s="121" t="str">
        <f aca="false">IF(S125=" - "," - ",MAX(0,TRUNC((IntMod-Q125+4)/4)))</f>
        <v> - </v>
      </c>
      <c r="U125" s="118" t="str">
        <f aca="false">SUM(S125:T125)&amp;IF(OR(ISBLANK(Begin!I83),SUM(S125:T125)=0),"","+1")</f>
        <v>0</v>
      </c>
      <c r="V125" s="118"/>
    </row>
    <row r="126" customFormat="false" ht="12.75" hidden="false" customHeight="false" outlineLevel="0" collapsed="false">
      <c r="A126" s="121" t="n">
        <v>3</v>
      </c>
      <c r="B126" s="121" t="n">
        <f aca="false">10+A126+WisMod</f>
        <v>8</v>
      </c>
      <c r="C126" s="121" t="str">
        <f aca="true">IF(Wis&gt;=10+A126,OFFSET(Spells!A$75,Begin!F$65+1,A126)," - ")</f>
        <v> - </v>
      </c>
      <c r="D126" s="121" t="str">
        <f aca="false">IF(C126=" - "," - ",MAX(0,TRUNC((WisMod-A126+4)/4)))</f>
        <v> - </v>
      </c>
      <c r="E126" s="118" t="n">
        <f aca="false">SUM(C126:D126)</f>
        <v>0</v>
      </c>
      <c r="F126" s="118"/>
      <c r="I126" s="121" t="n">
        <v>6</v>
      </c>
      <c r="J126" s="121" t="str">
        <f aca="true">IF(Cha&gt;=10+I126,OFFSET(Spells!M$27,Begin!C$77+1,I126+1)," - ")</f>
        <v> - </v>
      </c>
      <c r="K126" s="121" t="n">
        <f aca="false">10+I126+ChaMod</f>
        <v>11</v>
      </c>
      <c r="L126" s="121" t="str">
        <f aca="true">IF(Cha&gt;=10+I126,OFFSET(Spells!A$27,Begin!C$77+1,I126+1)," - ")</f>
        <v> - </v>
      </c>
      <c r="M126" s="121" t="str">
        <f aca="false">IF(L126=" - "," - ",MAX(0,TRUNC((ChaMod-I126+4)/4)))</f>
        <v> - </v>
      </c>
      <c r="N126" s="118" t="n">
        <f aca="false">SUM(L126:M126)</f>
        <v>0</v>
      </c>
      <c r="O126" s="118"/>
      <c r="Q126" s="121" t="n">
        <v>6</v>
      </c>
      <c r="R126" s="121" t="n">
        <f aca="false">10+Q126+IntMod</f>
        <v>11</v>
      </c>
      <c r="S126" s="121" t="str">
        <f aca="true">IF(Int&gt;=10+Q126,OFFSET(Spells!A$3,Begin!I$77+1,Q126+1)," - ")</f>
        <v> - </v>
      </c>
      <c r="T126" s="121" t="str">
        <f aca="false">IF(S126=" - "," - ",MAX(0,TRUNC((IntMod-Q126+4)/4)))</f>
        <v> - </v>
      </c>
      <c r="U126" s="118" t="str">
        <f aca="false">SUM(S126:T126)&amp;IF(OR(ISBLANK(Begin!I84),SUM(S126:T126)=0),"","+1")</f>
        <v>0</v>
      </c>
      <c r="V126" s="118"/>
    </row>
    <row r="127" customFormat="false" ht="12.75" hidden="false" customHeight="false" outlineLevel="0" collapsed="false">
      <c r="A127" s="121" t="n">
        <v>4</v>
      </c>
      <c r="B127" s="121" t="n">
        <f aca="false">10+A127+WisMod</f>
        <v>9</v>
      </c>
      <c r="C127" s="121" t="str">
        <f aca="true">IF(Wis&gt;=10+A127,OFFSET(Spells!A$75,Begin!F$65+1,A127)," - ")</f>
        <v> - </v>
      </c>
      <c r="D127" s="121" t="str">
        <f aca="false">IF(C127=" - "," - ",MAX(0,TRUNC((WisMod-A127+4)/4)))</f>
        <v> - </v>
      </c>
      <c r="E127" s="118" t="n">
        <f aca="false">SUM(C127:D127)</f>
        <v>0</v>
      </c>
      <c r="F127" s="118"/>
      <c r="I127" s="121" t="n">
        <v>7</v>
      </c>
      <c r="J127" s="121" t="str">
        <f aca="true">IF(Cha&gt;=10+I127,OFFSET(Spells!M$27,Begin!C$77+1,I127+1)," - ")</f>
        <v> - </v>
      </c>
      <c r="K127" s="121" t="n">
        <f aca="false">10+I127+ChaMod</f>
        <v>12</v>
      </c>
      <c r="L127" s="121" t="str">
        <f aca="true">IF(Cha&gt;=10+I127,OFFSET(Spells!A$27,Begin!C$77+1,I127+1)," - ")</f>
        <v> - </v>
      </c>
      <c r="M127" s="121" t="str">
        <f aca="false">IF(L127=" - "," - ",MAX(0,TRUNC((ChaMod-I127+4)/4)))</f>
        <v> - </v>
      </c>
      <c r="N127" s="118" t="n">
        <f aca="false">SUM(L127:M127)</f>
        <v>0</v>
      </c>
      <c r="O127" s="118"/>
      <c r="Q127" s="121" t="n">
        <v>7</v>
      </c>
      <c r="R127" s="121" t="n">
        <f aca="false">10+Q127+IntMod</f>
        <v>12</v>
      </c>
      <c r="S127" s="121" t="str">
        <f aca="true">IF(Int&gt;=10+Q127,OFFSET(Spells!A$3,Begin!I$77+1,Q127+1)," - ")</f>
        <v> - </v>
      </c>
      <c r="T127" s="121" t="str">
        <f aca="false">IF(S127=" - "," - ",MAX(0,TRUNC((IntMod-Q127+4)/4)))</f>
        <v> - </v>
      </c>
      <c r="U127" s="118" t="str">
        <f aca="false">SUM(S127:T127)&amp;IF(OR(ISBLANK(Begin!I85),SUM(S127:T127)=0),"","+1")</f>
        <v>0</v>
      </c>
      <c r="V127" s="118"/>
    </row>
    <row r="128" customFormat="false" ht="12.75" hidden="false" customHeight="false" outlineLevel="0" collapsed="false">
      <c r="I128" s="121" t="n">
        <v>8</v>
      </c>
      <c r="J128" s="121" t="str">
        <f aca="true">IF(Cha&gt;=10+I128,OFFSET(Spells!M$27,Begin!C$77+1,I128+1)," - ")</f>
        <v> - </v>
      </c>
      <c r="K128" s="121" t="n">
        <f aca="false">10+I128+ChaMod</f>
        <v>13</v>
      </c>
      <c r="L128" s="121" t="str">
        <f aca="true">IF(Cha&gt;=10+I128,OFFSET(Spells!A$27,Begin!C$77+1,I128+1)," - ")</f>
        <v> - </v>
      </c>
      <c r="M128" s="121" t="str">
        <f aca="false">IF(L128=" - "," - ",MAX(0,TRUNC((ChaMod-I128+4)/4)))</f>
        <v> - </v>
      </c>
      <c r="N128" s="118" t="n">
        <f aca="false">SUM(L128:M128)</f>
        <v>0</v>
      </c>
      <c r="O128" s="118"/>
      <c r="Q128" s="121" t="n">
        <v>8</v>
      </c>
      <c r="R128" s="121" t="n">
        <f aca="false">10+Q128+IntMod</f>
        <v>13</v>
      </c>
      <c r="S128" s="121" t="str">
        <f aca="true">IF(Int&gt;=10+Q128,OFFSET(Spells!A$3,Begin!I$77+1,Q128+1)," - ")</f>
        <v> - </v>
      </c>
      <c r="T128" s="121" t="str">
        <f aca="false">IF(S128=" - "," - ",MAX(0,TRUNC((IntMod-Q128+4)/4)))</f>
        <v> - </v>
      </c>
      <c r="U128" s="118" t="str">
        <f aca="false">SUM(S128:T128)&amp;IF(OR(ISBLANK(Begin!I86),SUM(S128:T128)=0),"","+1")</f>
        <v>0</v>
      </c>
      <c r="V128" s="118"/>
    </row>
    <row r="129" customFormat="false" ht="12.75" hidden="false" customHeight="false" outlineLevel="0" collapsed="false">
      <c r="A129" s="156" t="s">
        <v>546</v>
      </c>
      <c r="B129" s="156"/>
      <c r="C129" s="156"/>
      <c r="D129" s="156"/>
      <c r="E129" s="156"/>
      <c r="F129" s="156"/>
      <c r="I129" s="121" t="n">
        <v>9</v>
      </c>
      <c r="J129" s="121" t="str">
        <f aca="true">IF(Cha&gt;=10+I129,OFFSET(Spells!M$27,Begin!C$77+1,I129+1)," - ")</f>
        <v> - </v>
      </c>
      <c r="K129" s="121" t="n">
        <f aca="false">10+I129+ChaMod</f>
        <v>14</v>
      </c>
      <c r="L129" s="121" t="str">
        <f aca="true">IF(Cha&gt;=10+I129,OFFSET(Spells!A$27,Begin!C$77+1,I129+1)," - ")</f>
        <v> - </v>
      </c>
      <c r="M129" s="121" t="str">
        <f aca="false">IF(L129=" - "," - ",MAX(0,TRUNC((ChaMod-I129+4)/4)))</f>
        <v> - </v>
      </c>
      <c r="N129" s="118" t="n">
        <f aca="false">SUM(L129:M129)</f>
        <v>0</v>
      </c>
      <c r="O129" s="118"/>
      <c r="Q129" s="121" t="n">
        <v>9</v>
      </c>
      <c r="R129" s="121" t="n">
        <f aca="false">10+Q129+IntMod</f>
        <v>14</v>
      </c>
      <c r="S129" s="121" t="str">
        <f aca="true">IF(Int&gt;=10+Q129,OFFSET(Spells!A$3,Begin!I$77+1,Q129+1)," - ")</f>
        <v> - </v>
      </c>
      <c r="T129" s="121" t="str">
        <f aca="false">IF(S129=" - "," - ",MAX(0,TRUNC((IntMod-Q129+4)/4)))</f>
        <v> - </v>
      </c>
      <c r="U129" s="118" t="str">
        <f aca="false">SUM(S129:T129)&amp;IF(OR(ISBLANK(Begin!I87),SUM(S129:T129)=0),"","+1")</f>
        <v>0</v>
      </c>
      <c r="V129" s="118"/>
    </row>
    <row r="130" customFormat="false" ht="12.75" hidden="false" customHeight="false" outlineLevel="0" collapsed="false">
      <c r="A130" s="113" t="s">
        <v>535</v>
      </c>
      <c r="B130" s="114" t="s">
        <v>537</v>
      </c>
      <c r="C130" s="114" t="s">
        <v>538</v>
      </c>
      <c r="D130" s="114" t="s">
        <v>539</v>
      </c>
      <c r="E130" s="115" t="s">
        <v>540</v>
      </c>
      <c r="F130" s="115"/>
      <c r="P130" s="102" t="str">
        <f aca="false">IF(ISBLANK(Begin!I78),"","Specialist wizards cast extra spells in their chosen school")</f>
        <v/>
      </c>
      <c r="Q130" s="102"/>
      <c r="R130" s="102"/>
      <c r="S130" s="102"/>
      <c r="T130" s="102"/>
      <c r="U130" s="102"/>
      <c r="V130" s="102"/>
      <c r="W130" s="102"/>
    </row>
    <row r="131" customFormat="false" ht="12.75" hidden="false" customHeight="false" outlineLevel="0" collapsed="false">
      <c r="A131" s="121" t="n">
        <v>0</v>
      </c>
      <c r="B131" s="121" t="n">
        <f aca="false">10+A131+WisMod</f>
        <v>5</v>
      </c>
      <c r="C131" s="121" t="str">
        <f aca="true">IF(Wis&gt;=10+A131,OFFSET(Spells!A$123,Begin!C$82+1,A131+1)," - ")</f>
        <v> - </v>
      </c>
      <c r="D131" s="121" t="s">
        <v>541</v>
      </c>
      <c r="E131" s="118" t="n">
        <f aca="false">SUM(C131:D131)</f>
        <v>0</v>
      </c>
      <c r="F131" s="118"/>
      <c r="I131" s="91" t="s">
        <v>535</v>
      </c>
      <c r="J131" s="103" t="s">
        <v>547</v>
      </c>
      <c r="K131" s="103"/>
      <c r="L131" s="103"/>
      <c r="M131" s="103"/>
      <c r="N131" s="103"/>
      <c r="O131" s="103"/>
      <c r="P131" s="103"/>
      <c r="Q131" s="103"/>
      <c r="R131" s="103"/>
      <c r="S131" s="103"/>
      <c r="T131" s="103"/>
      <c r="U131" s="103"/>
      <c r="V131" s="103"/>
      <c r="W131" s="103"/>
    </row>
    <row r="132" customFormat="false" ht="12.75" hidden="false" customHeight="false" outlineLevel="0" collapsed="false">
      <c r="A132" s="121" t="n">
        <v>1</v>
      </c>
      <c r="B132" s="121" t="n">
        <f aca="false">10+A132+WisMod</f>
        <v>6</v>
      </c>
      <c r="C132" s="121" t="str">
        <f aca="true">IF(Wis&gt;=10+A132,OFFSET(Spells!A$123,Begin!C$82+1,A132+1)," - ")</f>
        <v> - </v>
      </c>
      <c r="D132" s="121" t="str">
        <f aca="false">IF(C132=" - "," - ",MAX(0,TRUNC((WisMod-A132+4)/4)))</f>
        <v> - </v>
      </c>
      <c r="E132" s="118" t="n">
        <f aca="false">SUM(C132:D132)</f>
        <v>0</v>
      </c>
      <c r="F132" s="118"/>
      <c r="I132" s="157" t="n">
        <v>0</v>
      </c>
      <c r="J132" s="158"/>
      <c r="K132" s="158"/>
      <c r="L132" s="158"/>
      <c r="M132" s="158"/>
      <c r="N132" s="158"/>
      <c r="O132" s="158"/>
      <c r="P132" s="158"/>
      <c r="Q132" s="158"/>
      <c r="R132" s="158"/>
      <c r="S132" s="158"/>
      <c r="T132" s="158"/>
      <c r="U132" s="158"/>
      <c r="V132" s="158"/>
      <c r="W132" s="158"/>
    </row>
    <row r="133" customFormat="false" ht="12.75" hidden="false" customHeight="false" outlineLevel="0" collapsed="false">
      <c r="A133" s="121" t="n">
        <v>2</v>
      </c>
      <c r="B133" s="121" t="n">
        <f aca="false">10+A133+WisMod</f>
        <v>7</v>
      </c>
      <c r="C133" s="121" t="str">
        <f aca="true">IF(Wis&gt;=10+A133,OFFSET(Spells!A$123,Begin!C$82+1,A133+1)," - ")</f>
        <v> - </v>
      </c>
      <c r="D133" s="121" t="str">
        <f aca="false">IF(C133=" - "," - ",MAX(0,TRUNC((WisMod-A133+4)/4)))</f>
        <v> - </v>
      </c>
      <c r="E133" s="118" t="n">
        <f aca="false">SUM(C133:D133)</f>
        <v>0</v>
      </c>
      <c r="F133" s="118"/>
      <c r="I133" s="157"/>
      <c r="J133" s="158"/>
      <c r="K133" s="158"/>
      <c r="L133" s="158"/>
      <c r="M133" s="158"/>
      <c r="N133" s="158"/>
      <c r="O133" s="158"/>
      <c r="P133" s="158"/>
      <c r="Q133" s="158"/>
      <c r="R133" s="158"/>
      <c r="S133" s="158"/>
      <c r="T133" s="158"/>
      <c r="U133" s="158"/>
      <c r="V133" s="158"/>
      <c r="W133" s="158"/>
    </row>
    <row r="134" customFormat="false" ht="12.75" hidden="false" customHeight="false" outlineLevel="0" collapsed="false">
      <c r="A134" s="121" t="n">
        <v>3</v>
      </c>
      <c r="B134" s="121" t="n">
        <f aca="false">10+A134+WisMod</f>
        <v>8</v>
      </c>
      <c r="C134" s="121" t="str">
        <f aca="true">IF(Wis&gt;=10+A134,OFFSET(Spells!A$123,Begin!C$82+1,A134+1)," - ")</f>
        <v> - </v>
      </c>
      <c r="D134" s="121" t="str">
        <f aca="false">IF(C134=" - "," - ",MAX(0,TRUNC((WisMod-A134+4)/4)))</f>
        <v> - </v>
      </c>
      <c r="E134" s="118" t="n">
        <f aca="false">SUM(C134:D134)</f>
        <v>0</v>
      </c>
      <c r="F134" s="118"/>
      <c r="I134" s="157" t="n">
        <v>1</v>
      </c>
      <c r="J134" s="158"/>
      <c r="K134" s="158"/>
      <c r="L134" s="158"/>
      <c r="M134" s="158"/>
      <c r="N134" s="158"/>
      <c r="O134" s="158"/>
      <c r="P134" s="158"/>
      <c r="Q134" s="158"/>
      <c r="R134" s="158"/>
      <c r="S134" s="158"/>
      <c r="T134" s="158"/>
      <c r="U134" s="158"/>
      <c r="V134" s="158"/>
      <c r="W134" s="158"/>
    </row>
    <row r="135" customFormat="false" ht="12.75" hidden="false" customHeight="false" outlineLevel="0" collapsed="false">
      <c r="A135" s="121" t="n">
        <v>4</v>
      </c>
      <c r="B135" s="121" t="n">
        <f aca="false">10+A135+WisMod</f>
        <v>9</v>
      </c>
      <c r="C135" s="121" t="str">
        <f aca="true">IF(Wis&gt;=10+A135,OFFSET(Spells!A$123,Begin!C$82+1,A135+1)," - ")</f>
        <v> - </v>
      </c>
      <c r="D135" s="121" t="str">
        <f aca="false">IF(C135=" - "," - ",MAX(0,TRUNC((WisMod-A135+4)/4)))</f>
        <v> - </v>
      </c>
      <c r="E135" s="118" t="n">
        <f aca="false">SUM(C135:D135)</f>
        <v>0</v>
      </c>
      <c r="F135" s="118"/>
      <c r="I135" s="157"/>
      <c r="J135" s="158"/>
      <c r="K135" s="158"/>
      <c r="L135" s="158"/>
      <c r="M135" s="158"/>
      <c r="N135" s="158"/>
      <c r="O135" s="158"/>
      <c r="P135" s="158"/>
      <c r="Q135" s="158"/>
      <c r="R135" s="158"/>
      <c r="S135" s="158"/>
      <c r="T135" s="158"/>
      <c r="U135" s="158"/>
      <c r="V135" s="158"/>
      <c r="W135" s="158"/>
    </row>
    <row r="136" customFormat="false" ht="12.75" hidden="false" customHeight="false" outlineLevel="0" collapsed="false">
      <c r="A136" s="121" t="n">
        <v>5</v>
      </c>
      <c r="B136" s="121" t="n">
        <f aca="false">10+A136+WisMod</f>
        <v>10</v>
      </c>
      <c r="C136" s="121" t="str">
        <f aca="true">IF(Wis&gt;=10+A136,OFFSET(Spells!A$123,Begin!C$82+1,A136+1)," - ")</f>
        <v> - </v>
      </c>
      <c r="D136" s="121" t="str">
        <f aca="false">IF(C136=" - "," - ",MAX(0,TRUNC((WisMod-A136+4)/4)))</f>
        <v> - </v>
      </c>
      <c r="E136" s="118" t="n">
        <f aca="false">SUM(C136:D136)</f>
        <v>0</v>
      </c>
      <c r="F136" s="118"/>
      <c r="I136" s="157" t="n">
        <v>2</v>
      </c>
      <c r="J136" s="158"/>
      <c r="K136" s="158"/>
      <c r="L136" s="158"/>
      <c r="M136" s="158"/>
      <c r="N136" s="158"/>
      <c r="O136" s="158"/>
      <c r="P136" s="158"/>
      <c r="Q136" s="158"/>
      <c r="R136" s="158"/>
      <c r="S136" s="158"/>
      <c r="T136" s="158"/>
      <c r="U136" s="158"/>
      <c r="V136" s="158"/>
      <c r="W136" s="158"/>
    </row>
    <row r="137" customFormat="false" ht="12.75" hidden="false" customHeight="false" outlineLevel="0" collapsed="false">
      <c r="I137" s="157"/>
      <c r="J137" s="158"/>
      <c r="K137" s="158"/>
      <c r="L137" s="158"/>
      <c r="M137" s="158"/>
      <c r="N137" s="158"/>
      <c r="O137" s="158"/>
      <c r="P137" s="158"/>
      <c r="Q137" s="158"/>
      <c r="R137" s="158"/>
      <c r="S137" s="158"/>
      <c r="T137" s="158"/>
      <c r="U137" s="158"/>
      <c r="V137" s="158"/>
      <c r="W137" s="158"/>
    </row>
    <row r="138" customFormat="false" ht="12.75" hidden="false" customHeight="false" outlineLevel="0" collapsed="false">
      <c r="I138" s="157" t="n">
        <v>3</v>
      </c>
      <c r="J138" s="158"/>
      <c r="K138" s="158"/>
      <c r="L138" s="158"/>
      <c r="M138" s="158"/>
      <c r="N138" s="158"/>
      <c r="O138" s="158"/>
      <c r="P138" s="158"/>
      <c r="Q138" s="158"/>
      <c r="R138" s="158"/>
      <c r="S138" s="158"/>
      <c r="T138" s="158"/>
      <c r="U138" s="158"/>
      <c r="V138" s="158"/>
      <c r="W138" s="158"/>
    </row>
    <row r="139" customFormat="false" ht="12.75" hidden="false" customHeight="false" outlineLevel="0" collapsed="false">
      <c r="I139" s="157"/>
      <c r="J139" s="158"/>
      <c r="K139" s="158"/>
      <c r="L139" s="158"/>
      <c r="M139" s="158"/>
      <c r="N139" s="158"/>
      <c r="O139" s="158"/>
      <c r="P139" s="158"/>
      <c r="Q139" s="158"/>
      <c r="R139" s="158"/>
      <c r="S139" s="158"/>
      <c r="T139" s="158"/>
      <c r="U139" s="158"/>
      <c r="V139" s="158"/>
      <c r="W139" s="158"/>
    </row>
    <row r="140" customFormat="false" ht="12.75" hidden="false" customHeight="false" outlineLevel="0" collapsed="false">
      <c r="I140" s="157" t="n">
        <v>4</v>
      </c>
      <c r="J140" s="158"/>
      <c r="K140" s="158"/>
      <c r="L140" s="158"/>
      <c r="M140" s="158"/>
      <c r="N140" s="158"/>
      <c r="O140" s="158"/>
      <c r="P140" s="158"/>
      <c r="Q140" s="158"/>
      <c r="R140" s="158"/>
      <c r="S140" s="158"/>
      <c r="T140" s="158"/>
      <c r="U140" s="158"/>
      <c r="V140" s="158"/>
      <c r="W140" s="158"/>
    </row>
    <row r="141" customFormat="false" ht="12.75" hidden="false" customHeight="false" outlineLevel="0" collapsed="false">
      <c r="I141" s="157"/>
      <c r="J141" s="158"/>
      <c r="K141" s="158"/>
      <c r="L141" s="158"/>
      <c r="M141" s="158"/>
      <c r="N141" s="158"/>
      <c r="O141" s="158"/>
      <c r="P141" s="158"/>
      <c r="Q141" s="158"/>
      <c r="R141" s="158"/>
      <c r="S141" s="158"/>
      <c r="T141" s="158"/>
      <c r="U141" s="158"/>
      <c r="V141" s="158"/>
      <c r="W141" s="158"/>
    </row>
    <row r="142" customFormat="false" ht="12.75" hidden="false" customHeight="false" outlineLevel="0" collapsed="false">
      <c r="I142" s="157" t="n">
        <v>5</v>
      </c>
      <c r="J142" s="158"/>
      <c r="K142" s="158"/>
      <c r="L142" s="158"/>
      <c r="M142" s="158"/>
      <c r="N142" s="158"/>
      <c r="O142" s="158"/>
      <c r="P142" s="158"/>
      <c r="Q142" s="158"/>
      <c r="R142" s="158"/>
      <c r="S142" s="158"/>
      <c r="T142" s="158"/>
      <c r="U142" s="158"/>
      <c r="V142" s="158"/>
      <c r="W142" s="158"/>
    </row>
    <row r="143" customFormat="false" ht="12.75" hidden="false" customHeight="false" outlineLevel="0" collapsed="false">
      <c r="I143" s="157"/>
      <c r="J143" s="158"/>
      <c r="K143" s="158"/>
      <c r="L143" s="158"/>
      <c r="M143" s="158"/>
      <c r="N143" s="158"/>
      <c r="O143" s="158"/>
      <c r="P143" s="158"/>
      <c r="Q143" s="158"/>
      <c r="R143" s="158"/>
      <c r="S143" s="158"/>
      <c r="T143" s="158"/>
      <c r="U143" s="158"/>
      <c r="V143" s="158"/>
      <c r="W143" s="158"/>
    </row>
    <row r="144" customFormat="false" ht="12.75" hidden="false" customHeight="false" outlineLevel="0" collapsed="false">
      <c r="I144" s="157" t="n">
        <v>6</v>
      </c>
      <c r="J144" s="158"/>
      <c r="K144" s="158"/>
      <c r="L144" s="158"/>
      <c r="M144" s="158"/>
      <c r="N144" s="158"/>
      <c r="O144" s="158"/>
      <c r="P144" s="158"/>
      <c r="Q144" s="158"/>
      <c r="R144" s="158"/>
      <c r="S144" s="158"/>
      <c r="T144" s="158"/>
      <c r="U144" s="158"/>
      <c r="V144" s="158"/>
      <c r="W144" s="158"/>
    </row>
    <row r="145" customFormat="false" ht="12.75" hidden="false" customHeight="false" outlineLevel="0" collapsed="false">
      <c r="I145" s="157"/>
      <c r="J145" s="158"/>
      <c r="K145" s="158"/>
      <c r="L145" s="158"/>
      <c r="M145" s="158"/>
      <c r="N145" s="158"/>
      <c r="O145" s="158"/>
      <c r="P145" s="158"/>
      <c r="Q145" s="158"/>
      <c r="R145" s="158"/>
      <c r="S145" s="158"/>
      <c r="T145" s="158"/>
      <c r="U145" s="158"/>
      <c r="V145" s="158"/>
      <c r="W145" s="158"/>
    </row>
    <row r="146" customFormat="false" ht="12.75" hidden="false" customHeight="false" outlineLevel="0" collapsed="false">
      <c r="I146" s="157" t="n">
        <v>7</v>
      </c>
      <c r="J146" s="158"/>
      <c r="K146" s="158"/>
      <c r="L146" s="158"/>
      <c r="M146" s="158"/>
      <c r="N146" s="158"/>
      <c r="O146" s="158"/>
      <c r="P146" s="158"/>
      <c r="Q146" s="158"/>
      <c r="R146" s="158"/>
      <c r="S146" s="158"/>
      <c r="T146" s="158"/>
      <c r="U146" s="158"/>
      <c r="V146" s="158"/>
      <c r="W146" s="158"/>
    </row>
    <row r="147" customFormat="false" ht="12.75" hidden="false" customHeight="false" outlineLevel="0" collapsed="false">
      <c r="I147" s="157"/>
      <c r="J147" s="158"/>
      <c r="K147" s="158"/>
      <c r="L147" s="158"/>
      <c r="M147" s="158"/>
      <c r="N147" s="158"/>
      <c r="O147" s="158"/>
      <c r="P147" s="158"/>
      <c r="Q147" s="158"/>
      <c r="R147" s="158"/>
      <c r="S147" s="158"/>
      <c r="T147" s="158"/>
      <c r="U147" s="158"/>
      <c r="V147" s="158"/>
      <c r="W147" s="158"/>
    </row>
    <row r="148" customFormat="false" ht="12.75" hidden="false" customHeight="false" outlineLevel="0" collapsed="false">
      <c r="I148" s="157" t="n">
        <v>8</v>
      </c>
      <c r="J148" s="158"/>
      <c r="K148" s="158"/>
      <c r="L148" s="158"/>
      <c r="M148" s="158"/>
      <c r="N148" s="158"/>
      <c r="O148" s="158"/>
      <c r="P148" s="158"/>
      <c r="Q148" s="158"/>
      <c r="R148" s="158"/>
      <c r="S148" s="158"/>
      <c r="T148" s="158"/>
      <c r="U148" s="158"/>
      <c r="V148" s="158"/>
      <c r="W148" s="158"/>
    </row>
    <row r="149" customFormat="false" ht="12.75" hidden="false" customHeight="false" outlineLevel="0" collapsed="false">
      <c r="I149" s="157"/>
      <c r="J149" s="158"/>
      <c r="K149" s="158"/>
      <c r="L149" s="158"/>
      <c r="M149" s="158"/>
      <c r="N149" s="158"/>
      <c r="O149" s="158"/>
      <c r="P149" s="158"/>
      <c r="Q149" s="158"/>
      <c r="R149" s="158"/>
      <c r="S149" s="158"/>
      <c r="T149" s="158"/>
      <c r="U149" s="158"/>
      <c r="V149" s="158"/>
      <c r="W149" s="158"/>
    </row>
    <row r="150" customFormat="false" ht="12.75" hidden="false" customHeight="false" outlineLevel="0" collapsed="false">
      <c r="I150" s="157" t="n">
        <v>9</v>
      </c>
      <c r="J150" s="158"/>
      <c r="K150" s="158"/>
      <c r="L150" s="158"/>
      <c r="M150" s="158"/>
      <c r="N150" s="158"/>
      <c r="O150" s="158"/>
      <c r="P150" s="158"/>
      <c r="Q150" s="158"/>
      <c r="R150" s="158"/>
      <c r="S150" s="158"/>
      <c r="T150" s="158"/>
      <c r="U150" s="158"/>
      <c r="V150" s="158"/>
      <c r="W150" s="158"/>
    </row>
    <row r="151" customFormat="false" ht="12.75" hidden="false" customHeight="false" outlineLevel="0" collapsed="false">
      <c r="I151" s="157"/>
      <c r="J151" s="158"/>
      <c r="K151" s="158"/>
      <c r="L151" s="158"/>
      <c r="M151" s="158"/>
      <c r="N151" s="158"/>
      <c r="O151" s="158"/>
      <c r="P151" s="158"/>
      <c r="Q151" s="158"/>
      <c r="R151" s="158"/>
      <c r="S151" s="158"/>
      <c r="T151" s="158"/>
      <c r="U151" s="158"/>
      <c r="V151" s="158"/>
      <c r="W151" s="158"/>
    </row>
    <row r="152" customFormat="false" ht="12.75" hidden="false" customHeight="false" outlineLevel="0" collapsed="false">
      <c r="I152" s="103"/>
    </row>
    <row r="153" customFormat="false" ht="12.75" hidden="false" customHeight="false" outlineLevel="0" collapsed="false">
      <c r="I153" s="103"/>
      <c r="S153" s="102" t="s">
        <v>548</v>
      </c>
      <c r="T153" s="102"/>
      <c r="U153" s="102"/>
      <c r="V153" s="102"/>
      <c r="W153" s="102"/>
    </row>
    <row r="154" customFormat="false" ht="12.75" hidden="false" customHeight="false" outlineLevel="0" collapsed="false">
      <c r="I154" s="103"/>
      <c r="S154" s="123" t="s">
        <v>57</v>
      </c>
      <c r="T154" s="123"/>
      <c r="U154" s="91" t="n">
        <f aca="false">SUM(IF(OR(Gear!I14="Medium",Gear!I14="Heavy"),Gear!I12,0),Gear!I22)</f>
        <v>0</v>
      </c>
    </row>
    <row r="155" customFormat="false" ht="12.75" hidden="false" customHeight="false" outlineLevel="0" collapsed="false">
      <c r="I155" s="103"/>
      <c r="S155" s="123" t="s">
        <v>152</v>
      </c>
      <c r="T155" s="123"/>
      <c r="U155" s="91" t="n">
        <f aca="false">SUM(Gear!I12,Gear!I22)</f>
        <v>0</v>
      </c>
    </row>
    <row r="157" customFormat="false" ht="12.75" hidden="false" customHeight="false" outlineLevel="0" collapsed="false">
      <c r="A157" s="119" t="s">
        <v>549</v>
      </c>
      <c r="B157" s="119"/>
      <c r="C157" s="119"/>
      <c r="D157" s="119"/>
      <c r="E157" s="119"/>
      <c r="F157" s="119"/>
      <c r="G157" s="119"/>
      <c r="H157" s="119"/>
      <c r="I157" s="119"/>
      <c r="J157" s="119"/>
      <c r="K157" s="119"/>
      <c r="M157" s="119" t="s">
        <v>550</v>
      </c>
      <c r="N157" s="119"/>
      <c r="O157" s="119"/>
      <c r="P157" s="119"/>
      <c r="Q157" s="119"/>
      <c r="S157" s="119" t="s">
        <v>551</v>
      </c>
      <c r="T157" s="119"/>
      <c r="U157" s="119"/>
      <c r="V157" s="119"/>
      <c r="W157" s="119"/>
      <c r="X157" s="119"/>
      <c r="Z157" s="134" t="s">
        <v>0</v>
      </c>
      <c r="AA157" s="134"/>
      <c r="AB157" s="135" t="s">
        <v>1</v>
      </c>
      <c r="AC157" s="135"/>
    </row>
    <row r="158" customFormat="false" ht="12.75" hidden="false" customHeight="false" outlineLevel="0" collapsed="false">
      <c r="A158" s="159"/>
      <c r="B158" s="159"/>
      <c r="C158" s="159"/>
      <c r="D158" s="159"/>
      <c r="E158" s="159"/>
      <c r="F158" s="159"/>
      <c r="G158" s="159"/>
      <c r="H158" s="159"/>
      <c r="I158" s="159"/>
      <c r="J158" s="159"/>
      <c r="K158" s="159"/>
      <c r="M158" s="160" t="n">
        <f aca="false">IF(ISNA(Gear!R4),"",Gear!R4)</f>
        <v>0</v>
      </c>
      <c r="N158" s="160"/>
      <c r="O158" s="160"/>
      <c r="P158" s="160"/>
      <c r="Q158" s="160"/>
      <c r="S158" s="150" t="s">
        <v>552</v>
      </c>
      <c r="T158" s="150"/>
      <c r="U158" s="150"/>
      <c r="V158" s="150"/>
      <c r="W158" s="161" t="n">
        <f aca="false">Combat!AO20*LOOKUP(Size,Sizes,Races!Q3:Q11)</f>
        <v>0</v>
      </c>
      <c r="X158" s="161"/>
      <c r="Z158" s="134"/>
      <c r="AA158" s="134"/>
      <c r="AB158" s="135"/>
      <c r="AC158" s="135"/>
    </row>
    <row r="159" customFormat="false" ht="12.75" hidden="false" customHeight="false" outlineLevel="0" collapsed="false">
      <c r="A159" s="162"/>
      <c r="B159" s="162"/>
      <c r="C159" s="162"/>
      <c r="D159" s="162"/>
      <c r="E159" s="162"/>
      <c r="F159" s="162"/>
      <c r="G159" s="162"/>
      <c r="H159" s="162"/>
      <c r="I159" s="162"/>
      <c r="J159" s="162"/>
      <c r="K159" s="162"/>
      <c r="M159" s="136" t="n">
        <f aca="false">IF(ISNA(Gear!R5),"",Gear!R5)</f>
        <v>0</v>
      </c>
      <c r="N159" s="136"/>
      <c r="O159" s="136"/>
      <c r="P159" s="136"/>
      <c r="Q159" s="136"/>
      <c r="S159" s="152" t="s">
        <v>553</v>
      </c>
      <c r="T159" s="152"/>
      <c r="U159" s="152"/>
      <c r="V159" s="152"/>
      <c r="W159" s="163" t="n">
        <f aca="false">Combat!AP20*LOOKUP(Size,Sizes,Races!Q3:Q11)</f>
        <v>0</v>
      </c>
      <c r="X159" s="163"/>
      <c r="Z159" s="138" t="s">
        <v>3</v>
      </c>
      <c r="AA159" s="138"/>
      <c r="AB159" s="139" t="s">
        <v>4</v>
      </c>
      <c r="AC159" s="139"/>
    </row>
    <row r="160" customFormat="false" ht="12.75" hidden="false" customHeight="false" outlineLevel="0" collapsed="false">
      <c r="A160" s="162"/>
      <c r="B160" s="162"/>
      <c r="C160" s="162"/>
      <c r="D160" s="162"/>
      <c r="E160" s="162"/>
      <c r="F160" s="162"/>
      <c r="G160" s="162"/>
      <c r="H160" s="162"/>
      <c r="I160" s="162"/>
      <c r="J160" s="162"/>
      <c r="K160" s="162"/>
      <c r="M160" s="136" t="n">
        <f aca="false">IF(ISNA(Gear!R6),"",Gear!R6)</f>
        <v>0</v>
      </c>
      <c r="N160" s="136"/>
      <c r="O160" s="136"/>
      <c r="P160" s="136"/>
      <c r="Q160" s="136"/>
      <c r="S160" s="152" t="s">
        <v>554</v>
      </c>
      <c r="T160" s="152"/>
      <c r="U160" s="152"/>
      <c r="V160" s="152"/>
      <c r="W160" s="163" t="n">
        <f aca="false">Combat!AQ20*LOOKUP(Size,Sizes,Races!Q3:Q11)</f>
        <v>0</v>
      </c>
      <c r="X160" s="163"/>
      <c r="Z160" s="138"/>
      <c r="AA160" s="138"/>
      <c r="AB160" s="139"/>
      <c r="AC160" s="139"/>
    </row>
    <row r="161" customFormat="false" ht="12.75" hidden="false" customHeight="false" outlineLevel="0" collapsed="false">
      <c r="A161" s="162"/>
      <c r="B161" s="162"/>
      <c r="C161" s="162"/>
      <c r="D161" s="162"/>
      <c r="E161" s="162"/>
      <c r="F161" s="162"/>
      <c r="G161" s="162"/>
      <c r="H161" s="162"/>
      <c r="I161" s="162"/>
      <c r="J161" s="162"/>
      <c r="K161" s="162"/>
      <c r="M161" s="136" t="n">
        <f aca="false">IF(ISNA(Gear!R7),"",Gear!R7)</f>
        <v>0</v>
      </c>
      <c r="N161" s="136"/>
      <c r="O161" s="136"/>
      <c r="P161" s="136"/>
      <c r="Q161" s="136"/>
      <c r="S161" s="152" t="s">
        <v>555</v>
      </c>
      <c r="T161" s="152"/>
      <c r="U161" s="152"/>
      <c r="V161" s="152"/>
      <c r="W161" s="163" t="n">
        <f aca="false">W160</f>
        <v>0</v>
      </c>
      <c r="X161" s="163"/>
      <c r="Z161" s="140" t="s">
        <v>432</v>
      </c>
      <c r="AA161" s="140"/>
      <c r="AB161" s="140"/>
      <c r="AC161" s="140"/>
    </row>
    <row r="162" customFormat="false" ht="12.75" hidden="false" customHeight="false" outlineLevel="0" collapsed="false">
      <c r="A162" s="162"/>
      <c r="B162" s="162"/>
      <c r="C162" s="162"/>
      <c r="D162" s="162"/>
      <c r="E162" s="162"/>
      <c r="F162" s="162"/>
      <c r="G162" s="162"/>
      <c r="H162" s="162"/>
      <c r="I162" s="162"/>
      <c r="J162" s="162"/>
      <c r="K162" s="162"/>
      <c r="M162" s="136" t="n">
        <f aca="false">IF(ISNA(Gear!R8),"",Gear!R8)</f>
        <v>0</v>
      </c>
      <c r="N162" s="136"/>
      <c r="O162" s="136"/>
      <c r="P162" s="136"/>
      <c r="Q162" s="136"/>
      <c r="S162" s="152" t="s">
        <v>556</v>
      </c>
      <c r="T162" s="152"/>
      <c r="U162" s="152"/>
      <c r="V162" s="152"/>
      <c r="W162" s="163" t="n">
        <f aca="false">2*W160</f>
        <v>0</v>
      </c>
      <c r="X162" s="163"/>
      <c r="Z162" s="142" t="s">
        <v>437</v>
      </c>
      <c r="AA162" s="142"/>
      <c r="AB162" s="142"/>
      <c r="AC162" s="142"/>
    </row>
    <row r="163" customFormat="false" ht="12.75" hidden="false" customHeight="false" outlineLevel="0" collapsed="false">
      <c r="A163" s="162"/>
      <c r="B163" s="162"/>
      <c r="C163" s="162"/>
      <c r="D163" s="162"/>
      <c r="E163" s="162"/>
      <c r="F163" s="162"/>
      <c r="G163" s="162"/>
      <c r="H163" s="162"/>
      <c r="I163" s="162"/>
      <c r="J163" s="162"/>
      <c r="K163" s="162"/>
      <c r="M163" s="136" t="n">
        <f aca="false">IF(ISNA(Gear!R9),"",Gear!R9)</f>
        <v>0</v>
      </c>
      <c r="N163" s="136"/>
      <c r="O163" s="136"/>
      <c r="P163" s="136"/>
      <c r="Q163" s="136"/>
      <c r="S163" s="154" t="s">
        <v>557</v>
      </c>
      <c r="T163" s="154"/>
      <c r="U163" s="154"/>
      <c r="V163" s="154"/>
      <c r="W163" s="164" t="n">
        <f aca="false">5*W160</f>
        <v>0</v>
      </c>
      <c r="X163" s="164"/>
      <c r="Z163" s="142" t="s">
        <v>442</v>
      </c>
      <c r="AA163" s="142"/>
      <c r="AB163" s="142"/>
      <c r="AC163" s="142"/>
    </row>
    <row r="164" customFormat="false" ht="12.75" hidden="false" customHeight="false" outlineLevel="0" collapsed="false">
      <c r="A164" s="162"/>
      <c r="B164" s="162"/>
      <c r="C164" s="162"/>
      <c r="D164" s="162"/>
      <c r="E164" s="162"/>
      <c r="F164" s="162"/>
      <c r="G164" s="162"/>
      <c r="H164" s="162"/>
      <c r="I164" s="162"/>
      <c r="J164" s="162"/>
      <c r="K164" s="162"/>
      <c r="M164" s="136" t="n">
        <f aca="false">IF(ISNA(Gear!R10),"",Gear!R10)</f>
        <v>0</v>
      </c>
      <c r="N164" s="136"/>
      <c r="O164" s="136"/>
      <c r="P164" s="136"/>
      <c r="Q164" s="136"/>
      <c r="Z164" s="165" t="s">
        <v>446</v>
      </c>
      <c r="AA164" s="165"/>
      <c r="AB164" s="165"/>
      <c r="AC164" s="165"/>
    </row>
    <row r="165" customFormat="false" ht="12.75" hidden="false" customHeight="false" outlineLevel="0" collapsed="false">
      <c r="A165" s="162"/>
      <c r="B165" s="162"/>
      <c r="C165" s="162"/>
      <c r="D165" s="162"/>
      <c r="E165" s="162"/>
      <c r="F165" s="162"/>
      <c r="G165" s="162"/>
      <c r="H165" s="162"/>
      <c r="I165" s="162"/>
      <c r="J165" s="162"/>
      <c r="K165" s="162"/>
      <c r="M165" s="136" t="n">
        <f aca="false">IF(ISNA(Gear!R11),"",Gear!R11)</f>
        <v>0</v>
      </c>
      <c r="N165" s="136"/>
      <c r="O165" s="136"/>
      <c r="P165" s="136"/>
      <c r="Q165" s="136"/>
      <c r="S165" s="119" t="s">
        <v>558</v>
      </c>
      <c r="T165" s="119"/>
      <c r="U165" s="119"/>
      <c r="V165" s="119"/>
      <c r="W165" s="119"/>
      <c r="X165" s="119"/>
    </row>
    <row r="166" customFormat="false" ht="12.75" hidden="false" customHeight="false" outlineLevel="0" collapsed="false">
      <c r="A166" s="162"/>
      <c r="B166" s="162"/>
      <c r="C166" s="162"/>
      <c r="D166" s="162"/>
      <c r="E166" s="162"/>
      <c r="F166" s="162"/>
      <c r="G166" s="162"/>
      <c r="H166" s="162"/>
      <c r="I166" s="162"/>
      <c r="J166" s="162"/>
      <c r="K166" s="162"/>
      <c r="M166" s="136" t="n">
        <f aca="false">IF(ISNA(Gear!R12),"",Gear!R12)</f>
        <v>0</v>
      </c>
      <c r="N166" s="136"/>
      <c r="O166" s="136"/>
      <c r="P166" s="136"/>
      <c r="Q166" s="136"/>
      <c r="S166" s="123" t="s">
        <v>559</v>
      </c>
      <c r="T166" s="123"/>
      <c r="U166" s="123"/>
      <c r="V166" s="158"/>
      <c r="W166" s="158"/>
      <c r="X166" s="158"/>
    </row>
    <row r="167" customFormat="false" ht="12.75" hidden="false" customHeight="false" outlineLevel="0" collapsed="false">
      <c r="A167" s="162"/>
      <c r="B167" s="162"/>
      <c r="C167" s="162"/>
      <c r="D167" s="162"/>
      <c r="E167" s="162"/>
      <c r="F167" s="162"/>
      <c r="G167" s="162"/>
      <c r="H167" s="162"/>
      <c r="I167" s="162"/>
      <c r="J167" s="162"/>
      <c r="K167" s="162"/>
      <c r="M167" s="136" t="n">
        <f aca="false">IF(ISNA(Gear!R13),"",Gear!R13)</f>
        <v>0</v>
      </c>
      <c r="N167" s="136"/>
      <c r="O167" s="136"/>
      <c r="P167" s="136"/>
      <c r="Q167" s="136"/>
      <c r="S167" s="123" t="s">
        <v>560</v>
      </c>
      <c r="T167" s="123"/>
      <c r="U167" s="123"/>
      <c r="V167" s="158"/>
      <c r="W167" s="158"/>
      <c r="X167" s="158"/>
    </row>
    <row r="168" customFormat="false" ht="12.75" hidden="false" customHeight="false" outlineLevel="0" collapsed="false">
      <c r="A168" s="162"/>
      <c r="B168" s="162"/>
      <c r="C168" s="162"/>
      <c r="D168" s="162"/>
      <c r="E168" s="162"/>
      <c r="F168" s="162"/>
      <c r="G168" s="162"/>
      <c r="H168" s="162"/>
      <c r="I168" s="162"/>
      <c r="J168" s="162"/>
      <c r="K168" s="162"/>
      <c r="M168" s="136" t="n">
        <f aca="false">IF(ISNA(Gear!R14),"",Gear!R14)</f>
        <v>0</v>
      </c>
      <c r="N168" s="136"/>
      <c r="O168" s="136"/>
      <c r="P168" s="136"/>
      <c r="Q168" s="136"/>
      <c r="S168" s="123" t="s">
        <v>561</v>
      </c>
      <c r="T168" s="123"/>
      <c r="U168" s="123"/>
      <c r="V168" s="158"/>
      <c r="W168" s="158"/>
      <c r="X168" s="158"/>
    </row>
    <row r="169" customFormat="false" ht="12.75" hidden="false" customHeight="false" outlineLevel="0" collapsed="false">
      <c r="A169" s="162"/>
      <c r="B169" s="162"/>
      <c r="C169" s="162"/>
      <c r="D169" s="162"/>
      <c r="E169" s="162"/>
      <c r="F169" s="162"/>
      <c r="G169" s="162"/>
      <c r="H169" s="162"/>
      <c r="I169" s="162"/>
      <c r="J169" s="162"/>
      <c r="K169" s="162"/>
      <c r="M169" s="136" t="n">
        <f aca="false">IF(ISNA(Gear!R15),"",Gear!R15)</f>
        <v>0</v>
      </c>
      <c r="N169" s="136"/>
      <c r="O169" s="136"/>
      <c r="P169" s="136"/>
      <c r="Q169" s="136"/>
      <c r="S169" s="123" t="s">
        <v>562</v>
      </c>
      <c r="T169" s="123"/>
      <c r="U169" s="123"/>
      <c r="V169" s="158"/>
      <c r="W169" s="158"/>
      <c r="X169" s="158"/>
    </row>
    <row r="170" customFormat="false" ht="12.75" hidden="false" customHeight="false" outlineLevel="0" collapsed="false">
      <c r="A170" s="162"/>
      <c r="B170" s="162"/>
      <c r="C170" s="162"/>
      <c r="D170" s="162"/>
      <c r="E170" s="162"/>
      <c r="F170" s="162"/>
      <c r="G170" s="162"/>
      <c r="H170" s="162"/>
      <c r="I170" s="162"/>
      <c r="J170" s="162"/>
      <c r="K170" s="162"/>
      <c r="M170" s="136" t="n">
        <f aca="false">IF(ISNA(Gear!R16),"",Gear!R16)</f>
        <v>0</v>
      </c>
      <c r="N170" s="136"/>
      <c r="O170" s="136"/>
      <c r="P170" s="136"/>
      <c r="Q170" s="136"/>
      <c r="S170" s="123" t="s">
        <v>563</v>
      </c>
      <c r="T170" s="123"/>
      <c r="U170" s="123"/>
      <c r="V170" s="93" t="n">
        <f aca="false">10*V169+V168+V167/10+V166/100</f>
        <v>0</v>
      </c>
      <c r="W170" s="93"/>
      <c r="X170" s="93"/>
    </row>
    <row r="171" customFormat="false" ht="12.75" hidden="false" customHeight="false" outlineLevel="0" collapsed="false">
      <c r="A171" s="162"/>
      <c r="B171" s="162"/>
      <c r="C171" s="162"/>
      <c r="D171" s="162"/>
      <c r="E171" s="162"/>
      <c r="F171" s="162"/>
      <c r="G171" s="162"/>
      <c r="H171" s="162"/>
      <c r="I171" s="162"/>
      <c r="J171" s="162"/>
      <c r="K171" s="162"/>
      <c r="M171" s="136" t="n">
        <f aca="false">IF(ISNA(Gear!R17),"",Gear!R17)</f>
        <v>0</v>
      </c>
      <c r="N171" s="136"/>
      <c r="O171" s="136"/>
      <c r="P171" s="136"/>
      <c r="Q171" s="136"/>
      <c r="S171" s="123" t="s">
        <v>32</v>
      </c>
      <c r="T171" s="123"/>
      <c r="U171" s="123"/>
      <c r="V171" s="93" t="n">
        <f aca="false">SUM(V166:X169)/50</f>
        <v>0</v>
      </c>
      <c r="W171" s="93"/>
      <c r="X171" s="93"/>
    </row>
    <row r="172" customFormat="false" ht="12.75" hidden="false" customHeight="false" outlineLevel="0" collapsed="false">
      <c r="A172" s="162"/>
      <c r="B172" s="162"/>
      <c r="C172" s="162"/>
      <c r="D172" s="162"/>
      <c r="E172" s="162"/>
      <c r="F172" s="162"/>
      <c r="G172" s="162"/>
      <c r="H172" s="162"/>
      <c r="I172" s="162"/>
      <c r="J172" s="162"/>
      <c r="K172" s="162"/>
      <c r="M172" s="136" t="n">
        <f aca="false">IF(ISNA(Gear!R18),"",Gear!R18)</f>
        <v>0</v>
      </c>
      <c r="N172" s="136"/>
      <c r="O172" s="136"/>
      <c r="P172" s="136"/>
      <c r="Q172" s="136"/>
    </row>
    <row r="173" customFormat="false" ht="12.75" hidden="false" customHeight="false" outlineLevel="0" collapsed="false">
      <c r="A173" s="162"/>
      <c r="B173" s="162"/>
      <c r="C173" s="162"/>
      <c r="D173" s="162"/>
      <c r="E173" s="162"/>
      <c r="F173" s="162"/>
      <c r="G173" s="162"/>
      <c r="H173" s="162"/>
      <c r="I173" s="162"/>
      <c r="J173" s="162"/>
      <c r="K173" s="162"/>
      <c r="M173" s="136" t="n">
        <f aca="false">IF(ISNA(Gear!R19),"",Gear!R19)</f>
        <v>0</v>
      </c>
      <c r="N173" s="136"/>
      <c r="O173" s="136"/>
      <c r="P173" s="136"/>
      <c r="Q173" s="136"/>
      <c r="S173" s="119" t="s">
        <v>564</v>
      </c>
      <c r="T173" s="119"/>
      <c r="U173" s="119"/>
      <c r="V173" s="119"/>
      <c r="W173" s="119"/>
      <c r="X173" s="119"/>
    </row>
    <row r="174" customFormat="false" ht="12.75" hidden="false" customHeight="false" outlineLevel="0" collapsed="false">
      <c r="A174" s="162"/>
      <c r="B174" s="162"/>
      <c r="C174" s="162"/>
      <c r="D174" s="162"/>
      <c r="E174" s="162"/>
      <c r="F174" s="162"/>
      <c r="G174" s="162"/>
      <c r="H174" s="162"/>
      <c r="I174" s="162"/>
      <c r="J174" s="162"/>
      <c r="K174" s="162"/>
      <c r="M174" s="136" t="n">
        <f aca="false">IF(ISNA(Gear!R20),"",Gear!R20)</f>
        <v>0</v>
      </c>
      <c r="N174" s="136"/>
      <c r="O174" s="136"/>
      <c r="P174" s="136"/>
      <c r="Q174" s="136"/>
      <c r="S174" s="103" t="s">
        <v>565</v>
      </c>
      <c r="T174" s="103"/>
      <c r="U174" s="103"/>
      <c r="V174" s="103"/>
      <c r="W174" s="103" t="s">
        <v>32</v>
      </c>
      <c r="X174" s="103"/>
    </row>
    <row r="175" customFormat="false" ht="12.75" hidden="false" customHeight="false" outlineLevel="0" collapsed="false">
      <c r="A175" s="162"/>
      <c r="B175" s="162"/>
      <c r="C175" s="162"/>
      <c r="D175" s="162"/>
      <c r="E175" s="162"/>
      <c r="F175" s="162"/>
      <c r="G175" s="162"/>
      <c r="H175" s="162"/>
      <c r="I175" s="162"/>
      <c r="J175" s="162"/>
      <c r="K175" s="162"/>
      <c r="M175" s="136" t="n">
        <f aca="false">IF(ISNA(Gear!R21),"",Gear!R21)</f>
        <v>0</v>
      </c>
      <c r="N175" s="136"/>
      <c r="O175" s="136"/>
      <c r="P175" s="136"/>
      <c r="Q175" s="136"/>
      <c r="S175" s="110"/>
      <c r="T175" s="110"/>
      <c r="U175" s="110"/>
      <c r="V175" s="110"/>
      <c r="W175" s="110"/>
      <c r="X175" s="110"/>
    </row>
    <row r="176" customFormat="false" ht="12.75" hidden="false" customHeight="false" outlineLevel="0" collapsed="false">
      <c r="A176" s="162"/>
      <c r="B176" s="162"/>
      <c r="C176" s="162"/>
      <c r="D176" s="162"/>
      <c r="E176" s="162"/>
      <c r="F176" s="162"/>
      <c r="G176" s="162"/>
      <c r="H176" s="162"/>
      <c r="I176" s="162"/>
      <c r="J176" s="162"/>
      <c r="K176" s="162"/>
      <c r="M176" s="136" t="n">
        <f aca="false">IF(ISNA(Gear!R22),"",Gear!R22)</f>
        <v>0</v>
      </c>
      <c r="N176" s="136"/>
      <c r="O176" s="136"/>
      <c r="P176" s="136"/>
      <c r="Q176" s="136"/>
      <c r="S176" s="110"/>
      <c r="T176" s="110"/>
      <c r="U176" s="110"/>
      <c r="V176" s="110"/>
      <c r="W176" s="110"/>
      <c r="X176" s="110"/>
    </row>
    <row r="177" customFormat="false" ht="12.75" hidden="false" customHeight="false" outlineLevel="0" collapsed="false">
      <c r="A177" s="162"/>
      <c r="B177" s="162"/>
      <c r="C177" s="162"/>
      <c r="D177" s="162"/>
      <c r="E177" s="162"/>
      <c r="F177" s="162"/>
      <c r="G177" s="162"/>
      <c r="H177" s="162"/>
      <c r="I177" s="162"/>
      <c r="J177" s="162"/>
      <c r="K177" s="162"/>
      <c r="M177" s="136" t="n">
        <f aca="false">IF(ISNA(Gear!R23),"",Gear!R23)</f>
        <v>0</v>
      </c>
      <c r="N177" s="136"/>
      <c r="O177" s="136"/>
      <c r="P177" s="136"/>
      <c r="Q177" s="136"/>
      <c r="S177" s="110"/>
      <c r="T177" s="110"/>
      <c r="U177" s="110"/>
      <c r="V177" s="110"/>
      <c r="W177" s="110"/>
      <c r="X177" s="110"/>
    </row>
    <row r="178" customFormat="false" ht="12.75" hidden="false" customHeight="false" outlineLevel="0" collapsed="false">
      <c r="A178" s="162"/>
      <c r="B178" s="162"/>
      <c r="C178" s="162"/>
      <c r="D178" s="162"/>
      <c r="E178" s="162"/>
      <c r="F178" s="162"/>
      <c r="G178" s="162"/>
      <c r="H178" s="162"/>
      <c r="I178" s="162"/>
      <c r="J178" s="162"/>
      <c r="K178" s="162"/>
      <c r="M178" s="136" t="n">
        <f aca="false">IF(ISNA(Gear!R24),"",Gear!R24)</f>
        <v>0</v>
      </c>
      <c r="N178" s="136"/>
      <c r="O178" s="136"/>
      <c r="P178" s="136"/>
      <c r="Q178" s="136"/>
      <c r="S178" s="110"/>
      <c r="T178" s="110"/>
      <c r="U178" s="110"/>
      <c r="V178" s="110"/>
      <c r="W178" s="110"/>
      <c r="X178" s="110"/>
    </row>
    <row r="179" customFormat="false" ht="12.75" hidden="false" customHeight="false" outlineLevel="0" collapsed="false">
      <c r="A179" s="162"/>
      <c r="B179" s="162"/>
      <c r="C179" s="162"/>
      <c r="D179" s="162"/>
      <c r="E179" s="162"/>
      <c r="F179" s="162"/>
      <c r="G179" s="162"/>
      <c r="H179" s="162"/>
      <c r="I179" s="162"/>
      <c r="J179" s="162"/>
      <c r="K179" s="162"/>
      <c r="M179" s="136" t="n">
        <f aca="false">IF(ISNA(Gear!R25),"",Gear!R25)</f>
        <v>0</v>
      </c>
      <c r="N179" s="136"/>
      <c r="O179" s="136"/>
      <c r="P179" s="136"/>
      <c r="Q179" s="136"/>
      <c r="S179" s="110"/>
      <c r="T179" s="110"/>
      <c r="U179" s="110"/>
      <c r="V179" s="110"/>
      <c r="W179" s="110"/>
      <c r="X179" s="110"/>
    </row>
    <row r="180" customFormat="false" ht="12.75" hidden="false" customHeight="false" outlineLevel="0" collapsed="false">
      <c r="A180" s="162"/>
      <c r="B180" s="162"/>
      <c r="C180" s="162"/>
      <c r="D180" s="162"/>
      <c r="E180" s="162"/>
      <c r="F180" s="162"/>
      <c r="G180" s="162"/>
      <c r="H180" s="162"/>
      <c r="I180" s="162"/>
      <c r="J180" s="162"/>
      <c r="K180" s="162"/>
      <c r="M180" s="136" t="n">
        <f aca="false">IF(ISNA(Gear!R26),"",Gear!R26)</f>
        <v>0</v>
      </c>
      <c r="N180" s="136"/>
      <c r="O180" s="136"/>
      <c r="P180" s="136"/>
      <c r="Q180" s="136"/>
      <c r="S180" s="110"/>
      <c r="T180" s="110"/>
      <c r="U180" s="110"/>
      <c r="V180" s="110"/>
      <c r="W180" s="110"/>
      <c r="X180" s="110"/>
    </row>
    <row r="181" customFormat="false" ht="12.75" hidden="false" customHeight="false" outlineLevel="0" collapsed="false">
      <c r="A181" s="162"/>
      <c r="B181" s="162"/>
      <c r="C181" s="162"/>
      <c r="D181" s="162"/>
      <c r="E181" s="162"/>
      <c r="F181" s="162"/>
      <c r="G181" s="162"/>
      <c r="H181" s="162"/>
      <c r="I181" s="162"/>
      <c r="J181" s="162"/>
      <c r="K181" s="162"/>
      <c r="M181" s="136" t="n">
        <f aca="false">IF(ISNA(Gear!R27),"",Gear!R27)</f>
        <v>0</v>
      </c>
      <c r="N181" s="136"/>
      <c r="O181" s="136"/>
      <c r="P181" s="136"/>
      <c r="Q181" s="136"/>
      <c r="S181" s="110"/>
      <c r="T181" s="110"/>
      <c r="U181" s="110"/>
      <c r="V181" s="110"/>
      <c r="W181" s="110"/>
      <c r="X181" s="110"/>
    </row>
    <row r="182" customFormat="false" ht="12.75" hidden="false" customHeight="false" outlineLevel="0" collapsed="false">
      <c r="A182" s="162"/>
      <c r="B182" s="162"/>
      <c r="C182" s="162"/>
      <c r="D182" s="162"/>
      <c r="E182" s="162"/>
      <c r="F182" s="162"/>
      <c r="G182" s="162"/>
      <c r="H182" s="162"/>
      <c r="I182" s="162"/>
      <c r="J182" s="162"/>
      <c r="K182" s="162"/>
      <c r="M182" s="136" t="n">
        <f aca="false">IF(ISNA(Gear!R28),"",Gear!R28)</f>
        <v>0</v>
      </c>
      <c r="N182" s="136"/>
      <c r="O182" s="136"/>
      <c r="P182" s="136"/>
      <c r="Q182" s="136"/>
      <c r="S182" s="110"/>
      <c r="T182" s="110"/>
      <c r="U182" s="110"/>
      <c r="V182" s="110"/>
      <c r="W182" s="110"/>
      <c r="X182" s="110"/>
    </row>
    <row r="183" customFormat="false" ht="12.75" hidden="false" customHeight="false" outlineLevel="0" collapsed="false">
      <c r="A183" s="162"/>
      <c r="B183" s="162"/>
      <c r="C183" s="162"/>
      <c r="D183" s="162"/>
      <c r="E183" s="162"/>
      <c r="F183" s="162"/>
      <c r="G183" s="162"/>
      <c r="H183" s="162"/>
      <c r="I183" s="162"/>
      <c r="J183" s="162"/>
      <c r="K183" s="162"/>
      <c r="M183" s="136" t="n">
        <f aca="false">IF(ISNA(Gear!R29),"",Gear!R29)</f>
        <v>0</v>
      </c>
      <c r="N183" s="136"/>
      <c r="O183" s="136"/>
      <c r="P183" s="136"/>
      <c r="Q183" s="136"/>
      <c r="S183" s="110"/>
      <c r="T183" s="110"/>
      <c r="U183" s="110"/>
      <c r="V183" s="110"/>
      <c r="W183" s="110"/>
      <c r="X183" s="110"/>
    </row>
    <row r="184" customFormat="false" ht="12.75" hidden="false" customHeight="false" outlineLevel="0" collapsed="false">
      <c r="A184" s="162"/>
      <c r="B184" s="162"/>
      <c r="C184" s="162"/>
      <c r="D184" s="162"/>
      <c r="E184" s="162"/>
      <c r="F184" s="162"/>
      <c r="G184" s="162"/>
      <c r="H184" s="162"/>
      <c r="I184" s="162"/>
      <c r="J184" s="162"/>
      <c r="K184" s="162"/>
      <c r="M184" s="136" t="n">
        <f aca="false">IF(ISNA(Gear!R30),"",Gear!R30)</f>
        <v>0</v>
      </c>
      <c r="N184" s="136"/>
      <c r="O184" s="136"/>
      <c r="P184" s="136"/>
      <c r="Q184" s="136"/>
      <c r="S184" s="110"/>
      <c r="T184" s="110"/>
      <c r="U184" s="110"/>
      <c r="V184" s="110"/>
      <c r="W184" s="110"/>
      <c r="X184" s="110"/>
    </row>
    <row r="185" customFormat="false" ht="12.75" hidden="false" customHeight="false" outlineLevel="0" collapsed="false">
      <c r="A185" s="162"/>
      <c r="B185" s="162"/>
      <c r="C185" s="162"/>
      <c r="D185" s="162"/>
      <c r="E185" s="162"/>
      <c r="F185" s="162"/>
      <c r="G185" s="162"/>
      <c r="H185" s="162"/>
      <c r="I185" s="162"/>
      <c r="J185" s="162"/>
      <c r="K185" s="162"/>
      <c r="M185" s="136" t="n">
        <f aca="false">IF(ISNA(Gear!R31),"",Gear!R31)</f>
        <v>0</v>
      </c>
      <c r="N185" s="136"/>
      <c r="O185" s="136"/>
      <c r="P185" s="136"/>
      <c r="Q185" s="136"/>
      <c r="S185" s="110"/>
      <c r="T185" s="110"/>
      <c r="U185" s="110"/>
      <c r="V185" s="110"/>
      <c r="W185" s="110"/>
      <c r="X185" s="110"/>
    </row>
    <row r="186" customFormat="false" ht="12.75" hidden="false" customHeight="false" outlineLevel="0" collapsed="false">
      <c r="A186" s="162"/>
      <c r="B186" s="162"/>
      <c r="C186" s="162"/>
      <c r="D186" s="162"/>
      <c r="E186" s="162"/>
      <c r="F186" s="162"/>
      <c r="G186" s="162"/>
      <c r="H186" s="162"/>
      <c r="I186" s="162"/>
      <c r="J186" s="162"/>
      <c r="K186" s="162"/>
      <c r="M186" s="136" t="n">
        <f aca="false">IF(ISNA(Gear!R32),"",Gear!R32)</f>
        <v>0</v>
      </c>
      <c r="N186" s="136"/>
      <c r="O186" s="136"/>
      <c r="P186" s="136"/>
      <c r="Q186" s="136"/>
      <c r="S186" s="110"/>
      <c r="T186" s="110"/>
      <c r="U186" s="110"/>
      <c r="V186" s="110"/>
      <c r="W186" s="110"/>
      <c r="X186" s="110"/>
    </row>
    <row r="187" customFormat="false" ht="12.75" hidden="false" customHeight="false" outlineLevel="0" collapsed="false">
      <c r="A187" s="162"/>
      <c r="B187" s="162"/>
      <c r="C187" s="162"/>
      <c r="D187" s="162"/>
      <c r="E187" s="162"/>
      <c r="F187" s="162"/>
      <c r="G187" s="162"/>
      <c r="H187" s="162"/>
      <c r="I187" s="162"/>
      <c r="J187" s="162"/>
      <c r="K187" s="162"/>
      <c r="M187" s="136" t="n">
        <f aca="false">IF(ISNA(Gear!R33),"",Gear!R33)</f>
        <v>0</v>
      </c>
      <c r="N187" s="136"/>
      <c r="O187" s="136"/>
      <c r="P187" s="136"/>
      <c r="Q187" s="136"/>
    </row>
    <row r="188" customFormat="false" ht="12.75" hidden="false" customHeight="false" outlineLevel="0" collapsed="false">
      <c r="A188" s="162"/>
      <c r="B188" s="162"/>
      <c r="C188" s="162"/>
      <c r="D188" s="162"/>
      <c r="E188" s="162"/>
      <c r="F188" s="162"/>
      <c r="G188" s="162"/>
      <c r="H188" s="162"/>
      <c r="I188" s="162"/>
      <c r="J188" s="162"/>
      <c r="K188" s="162"/>
      <c r="M188" s="136" t="n">
        <f aca="false">IF(ISNA(Gear!R34),"",Gear!R34)</f>
        <v>0</v>
      </c>
      <c r="N188" s="136"/>
      <c r="O188" s="136"/>
      <c r="P188" s="136"/>
      <c r="Q188" s="136"/>
    </row>
    <row r="189" customFormat="false" ht="12.75" hidden="false" customHeight="false" outlineLevel="0" collapsed="false">
      <c r="A189" s="162"/>
      <c r="B189" s="162"/>
      <c r="C189" s="162"/>
      <c r="D189" s="162"/>
      <c r="E189" s="162"/>
      <c r="F189" s="162"/>
      <c r="G189" s="162"/>
      <c r="H189" s="162"/>
      <c r="I189" s="162"/>
      <c r="J189" s="162"/>
      <c r="K189" s="162"/>
      <c r="M189" s="136" t="n">
        <f aca="false">IF(ISNA(Gear!R35),"",Gear!R35)</f>
        <v>0</v>
      </c>
      <c r="N189" s="136"/>
      <c r="O189" s="136"/>
      <c r="P189" s="136"/>
      <c r="Q189" s="136"/>
    </row>
    <row r="190" customFormat="false" ht="12.75" hidden="false" customHeight="false" outlineLevel="0" collapsed="false">
      <c r="A190" s="162"/>
      <c r="B190" s="162"/>
      <c r="C190" s="162"/>
      <c r="D190" s="162"/>
      <c r="E190" s="162"/>
      <c r="F190" s="162"/>
      <c r="G190" s="162"/>
      <c r="H190" s="162"/>
      <c r="I190" s="162"/>
      <c r="J190" s="162"/>
      <c r="K190" s="162"/>
      <c r="M190" s="136" t="n">
        <f aca="false">IF(ISNA(Gear!R36),"",Gear!R36)</f>
        <v>0</v>
      </c>
      <c r="N190" s="136"/>
      <c r="O190" s="136"/>
      <c r="P190" s="136"/>
      <c r="Q190" s="136"/>
    </row>
    <row r="191" customFormat="false" ht="12.75" hidden="false" customHeight="false" outlineLevel="0" collapsed="false">
      <c r="A191" s="162"/>
      <c r="B191" s="162"/>
      <c r="C191" s="162"/>
      <c r="D191" s="162"/>
      <c r="E191" s="162"/>
      <c r="F191" s="162"/>
      <c r="G191" s="162"/>
      <c r="H191" s="162"/>
      <c r="I191" s="162"/>
      <c r="J191" s="162"/>
      <c r="K191" s="162"/>
      <c r="M191" s="136" t="n">
        <f aca="false">IF(ISNA(Gear!R37),"",Gear!R37)</f>
        <v>0</v>
      </c>
      <c r="N191" s="136"/>
      <c r="O191" s="136"/>
      <c r="P191" s="136"/>
      <c r="Q191" s="136"/>
    </row>
    <row r="192" customFormat="false" ht="12.75" hidden="false" customHeight="false" outlineLevel="0" collapsed="false">
      <c r="A192" s="162"/>
      <c r="B192" s="162"/>
      <c r="C192" s="162"/>
      <c r="D192" s="162"/>
      <c r="E192" s="162"/>
      <c r="F192" s="162"/>
      <c r="G192" s="162"/>
      <c r="H192" s="162"/>
      <c r="I192" s="162"/>
      <c r="J192" s="162"/>
      <c r="K192" s="162"/>
      <c r="M192" s="136" t="n">
        <f aca="false">IF(ISNA(Gear!R38),"",Gear!R38)</f>
        <v>0</v>
      </c>
      <c r="N192" s="136"/>
      <c r="O192" s="136"/>
      <c r="P192" s="136"/>
      <c r="Q192" s="136"/>
    </row>
    <row r="193" customFormat="false" ht="12.75" hidden="false" customHeight="false" outlineLevel="0" collapsed="false">
      <c r="A193" s="162"/>
      <c r="B193" s="162"/>
      <c r="C193" s="162"/>
      <c r="D193" s="162"/>
      <c r="E193" s="162"/>
      <c r="F193" s="162"/>
      <c r="G193" s="162"/>
      <c r="H193" s="162"/>
      <c r="I193" s="162"/>
      <c r="J193" s="162"/>
      <c r="K193" s="162"/>
      <c r="M193" s="136" t="n">
        <f aca="false">IF(ISNA(Gear!R39),"",Gear!R39)</f>
        <v>0</v>
      </c>
      <c r="N193" s="136"/>
      <c r="O193" s="136"/>
      <c r="P193" s="136"/>
      <c r="Q193" s="136"/>
    </row>
    <row r="194" customFormat="false" ht="12.75" hidden="false" customHeight="false" outlineLevel="0" collapsed="false">
      <c r="A194" s="162"/>
      <c r="B194" s="162"/>
      <c r="C194" s="162"/>
      <c r="D194" s="162"/>
      <c r="E194" s="162"/>
      <c r="F194" s="162"/>
      <c r="G194" s="162"/>
      <c r="H194" s="162"/>
      <c r="I194" s="162"/>
      <c r="J194" s="162"/>
      <c r="K194" s="162"/>
      <c r="M194" s="136" t="n">
        <f aca="false">IF(ISNA(Gear!R40),"",Gear!R40)</f>
        <v>0</v>
      </c>
      <c r="N194" s="136"/>
      <c r="O194" s="136"/>
      <c r="P194" s="136"/>
      <c r="Q194" s="136"/>
    </row>
    <row r="195" customFormat="false" ht="12.75" hidden="false" customHeight="false" outlineLevel="0" collapsed="false">
      <c r="A195" s="162"/>
      <c r="B195" s="162"/>
      <c r="C195" s="162"/>
      <c r="D195" s="162"/>
      <c r="E195" s="162"/>
      <c r="F195" s="162"/>
      <c r="G195" s="162"/>
      <c r="H195" s="162"/>
      <c r="I195" s="162"/>
      <c r="J195" s="162"/>
      <c r="K195" s="162"/>
      <c r="M195" s="136" t="n">
        <f aca="false">IF(ISNA(Gear!R41),"",Gear!R41)</f>
        <v>0</v>
      </c>
      <c r="N195" s="136"/>
      <c r="O195" s="136"/>
      <c r="P195" s="136"/>
      <c r="Q195" s="136"/>
    </row>
    <row r="196" customFormat="false" ht="12.75" hidden="false" customHeight="false" outlineLevel="0" collapsed="false">
      <c r="A196" s="162"/>
      <c r="B196" s="162"/>
      <c r="C196" s="162"/>
      <c r="D196" s="162"/>
      <c r="E196" s="162"/>
      <c r="F196" s="162"/>
      <c r="G196" s="162"/>
      <c r="H196" s="162"/>
      <c r="I196" s="162"/>
      <c r="J196" s="162"/>
      <c r="K196" s="162"/>
      <c r="M196" s="136" t="n">
        <f aca="false">IF(ISNA(Gear!R42),"",Gear!R42)</f>
        <v>0</v>
      </c>
      <c r="N196" s="136"/>
      <c r="O196" s="136"/>
      <c r="P196" s="136"/>
      <c r="Q196" s="136"/>
    </row>
    <row r="197" customFormat="false" ht="12.75" hidden="false" customHeight="false" outlineLevel="0" collapsed="false">
      <c r="A197" s="162"/>
      <c r="B197" s="162"/>
      <c r="C197" s="162"/>
      <c r="D197" s="162"/>
      <c r="E197" s="162"/>
      <c r="F197" s="162"/>
      <c r="G197" s="162"/>
      <c r="H197" s="162"/>
      <c r="I197" s="162"/>
      <c r="J197" s="162"/>
      <c r="K197" s="162"/>
      <c r="M197" s="136" t="n">
        <f aca="false">IF(ISNA(Gear!R43),"",Gear!R43)</f>
        <v>0</v>
      </c>
      <c r="N197" s="136"/>
      <c r="O197" s="136"/>
      <c r="P197" s="136"/>
      <c r="Q197" s="136"/>
    </row>
    <row r="198" customFormat="false" ht="12.75" hidden="false" customHeight="false" outlineLevel="0" collapsed="false">
      <c r="A198" s="162"/>
      <c r="B198" s="162"/>
      <c r="C198" s="162"/>
      <c r="D198" s="162"/>
      <c r="E198" s="162"/>
      <c r="F198" s="162"/>
      <c r="G198" s="162"/>
      <c r="H198" s="162"/>
      <c r="I198" s="162"/>
      <c r="J198" s="162"/>
      <c r="K198" s="162"/>
      <c r="M198" s="136" t="n">
        <f aca="false">IF(ISNA(Gear!R44),"",Gear!R44)</f>
        <v>0</v>
      </c>
      <c r="N198" s="136"/>
      <c r="O198" s="136"/>
      <c r="P198" s="136"/>
      <c r="Q198" s="136"/>
    </row>
    <row r="199" customFormat="false" ht="12.75" hidden="false" customHeight="false" outlineLevel="0" collapsed="false">
      <c r="A199" s="162"/>
      <c r="B199" s="162"/>
      <c r="C199" s="162"/>
      <c r="D199" s="162"/>
      <c r="E199" s="162"/>
      <c r="F199" s="162"/>
      <c r="G199" s="162"/>
      <c r="H199" s="162"/>
      <c r="I199" s="162"/>
      <c r="J199" s="162"/>
      <c r="K199" s="162"/>
      <c r="M199" s="136" t="n">
        <f aca="false">IF(ISNA(Gear!R45),"",Gear!R45)</f>
        <v>0</v>
      </c>
      <c r="N199" s="136"/>
      <c r="O199" s="136"/>
      <c r="P199" s="136"/>
      <c r="Q199" s="136"/>
    </row>
    <row r="200" customFormat="false" ht="12.75" hidden="false" customHeight="false" outlineLevel="0" collapsed="false">
      <c r="A200" s="162"/>
      <c r="B200" s="162"/>
      <c r="C200" s="162"/>
      <c r="D200" s="162"/>
      <c r="E200" s="162"/>
      <c r="F200" s="162"/>
      <c r="G200" s="162"/>
      <c r="H200" s="162"/>
      <c r="I200" s="162"/>
      <c r="J200" s="162"/>
      <c r="K200" s="162"/>
      <c r="M200" s="136" t="n">
        <f aca="false">IF(ISNA(Gear!R46),"",Gear!R46)</f>
        <v>0</v>
      </c>
      <c r="N200" s="136"/>
      <c r="O200" s="136"/>
      <c r="P200" s="136"/>
      <c r="Q200" s="136"/>
    </row>
    <row r="201" customFormat="false" ht="12.75" hidden="false" customHeight="false" outlineLevel="0" collapsed="false">
      <c r="A201" s="162"/>
      <c r="B201" s="162"/>
      <c r="C201" s="162"/>
      <c r="D201" s="162"/>
      <c r="E201" s="162"/>
      <c r="F201" s="162"/>
      <c r="G201" s="162"/>
      <c r="H201" s="162"/>
      <c r="I201" s="162"/>
      <c r="J201" s="162"/>
      <c r="K201" s="162"/>
      <c r="M201" s="136" t="n">
        <f aca="false">IF(ISNA(Gear!R47),"",Gear!R47)</f>
        <v>0</v>
      </c>
      <c r="N201" s="136"/>
      <c r="O201" s="136"/>
      <c r="P201" s="136"/>
      <c r="Q201" s="136"/>
    </row>
    <row r="202" customFormat="false" ht="12.75" hidden="false" customHeight="false" outlineLevel="0" collapsed="false">
      <c r="A202" s="162"/>
      <c r="B202" s="162"/>
      <c r="C202" s="162"/>
      <c r="D202" s="162"/>
      <c r="E202" s="162"/>
      <c r="F202" s="162"/>
      <c r="G202" s="162"/>
      <c r="H202" s="162"/>
      <c r="I202" s="162"/>
      <c r="J202" s="162"/>
      <c r="K202" s="162"/>
      <c r="M202" s="136" t="n">
        <f aca="false">IF(ISNA(Gear!R48),"",Gear!R48)</f>
        <v>0</v>
      </c>
      <c r="N202" s="136"/>
      <c r="O202" s="136"/>
      <c r="P202" s="136"/>
      <c r="Q202" s="136"/>
    </row>
    <row r="203" customFormat="false" ht="12.75" hidden="false" customHeight="false" outlineLevel="0" collapsed="false">
      <c r="A203" s="162"/>
      <c r="B203" s="162"/>
      <c r="C203" s="162"/>
      <c r="D203" s="162"/>
      <c r="E203" s="162"/>
      <c r="F203" s="162"/>
      <c r="G203" s="162"/>
      <c r="H203" s="162"/>
      <c r="I203" s="162"/>
      <c r="J203" s="162"/>
      <c r="K203" s="162"/>
      <c r="M203" s="136" t="n">
        <f aca="false">IF(ISNA(Gear!R49),"",Gear!R49)</f>
        <v>0</v>
      </c>
      <c r="N203" s="136"/>
      <c r="O203" s="136"/>
      <c r="P203" s="136"/>
      <c r="Q203" s="136"/>
    </row>
    <row r="204" customFormat="false" ht="12.75" hidden="false" customHeight="false" outlineLevel="0" collapsed="false">
      <c r="A204" s="162"/>
      <c r="B204" s="162"/>
      <c r="C204" s="162"/>
      <c r="D204" s="162"/>
      <c r="E204" s="162"/>
      <c r="F204" s="162"/>
      <c r="G204" s="162"/>
      <c r="H204" s="162"/>
      <c r="I204" s="162"/>
      <c r="J204" s="162"/>
      <c r="K204" s="162"/>
      <c r="M204" s="136" t="n">
        <f aca="false">IF(ISNA(Gear!R50),"",Gear!R50)</f>
        <v>0</v>
      </c>
      <c r="N204" s="136"/>
      <c r="O204" s="136"/>
      <c r="P204" s="136"/>
      <c r="Q204" s="136"/>
    </row>
    <row r="205" customFormat="false" ht="12.75" hidden="false" customHeight="false" outlineLevel="0" collapsed="false">
      <c r="A205" s="162"/>
      <c r="B205" s="162"/>
      <c r="C205" s="162"/>
      <c r="D205" s="162"/>
      <c r="E205" s="162"/>
      <c r="F205" s="162"/>
      <c r="G205" s="162"/>
      <c r="H205" s="162"/>
      <c r="I205" s="162"/>
      <c r="J205" s="162"/>
      <c r="K205" s="162"/>
      <c r="M205" s="136" t="n">
        <f aca="false">IF(ISNA(Gear!R51),"",Gear!R51)</f>
        <v>0</v>
      </c>
      <c r="N205" s="136"/>
      <c r="O205" s="136"/>
      <c r="P205" s="136"/>
      <c r="Q205" s="136"/>
    </row>
    <row r="206" customFormat="false" ht="12.75" hidden="false" customHeight="false" outlineLevel="0" collapsed="false">
      <c r="A206" s="162"/>
      <c r="B206" s="162"/>
      <c r="C206" s="162"/>
      <c r="D206" s="162"/>
      <c r="E206" s="162"/>
      <c r="F206" s="162"/>
      <c r="G206" s="162"/>
      <c r="H206" s="162"/>
      <c r="I206" s="162"/>
      <c r="J206" s="162"/>
      <c r="K206" s="162"/>
      <c r="M206" s="136" t="n">
        <f aca="false">IF(ISNA(Gear!R52),"",Gear!R52)</f>
        <v>0</v>
      </c>
      <c r="N206" s="136"/>
      <c r="O206" s="136"/>
      <c r="P206" s="136"/>
      <c r="Q206" s="136"/>
      <c r="R206" s="102" t="s">
        <v>566</v>
      </c>
      <c r="S206" s="102"/>
      <c r="T206" s="102"/>
      <c r="U206" s="102"/>
      <c r="V206" s="102"/>
      <c r="W206" s="166" t="n">
        <f aca="false">SUMPRODUCT(Gear!M4:M144,Gear!N4:N144)+SUM(Gear!E11,Gear!E18,Gear!E25,Gear!C33,Gear!C40,Gear!C47,Gear!I23,Gear!I13,Gear!H28,Gear!H32,V171)+SUM(W175:X186)</f>
        <v>0</v>
      </c>
      <c r="X206" s="166"/>
    </row>
    <row r="207" customFormat="false" ht="12.75" hidden="false" customHeight="false" outlineLevel="0" collapsed="false">
      <c r="A207" s="162"/>
      <c r="B207" s="162"/>
      <c r="C207" s="162"/>
      <c r="D207" s="162"/>
      <c r="E207" s="162"/>
      <c r="F207" s="162"/>
      <c r="G207" s="162"/>
      <c r="H207" s="162"/>
      <c r="I207" s="162"/>
      <c r="J207" s="162"/>
      <c r="K207" s="162"/>
      <c r="M207" s="136" t="n">
        <f aca="false">IF(ISNA(Gear!R53),"",Gear!R53)</f>
        <v>0</v>
      </c>
      <c r="N207" s="136"/>
      <c r="O207" s="136"/>
      <c r="P207" s="136"/>
      <c r="Q207" s="136"/>
      <c r="S207" s="123" t="s">
        <v>567</v>
      </c>
      <c r="T207" s="123"/>
      <c r="U207" s="93" t="str">
        <f aca="false">IF(W206&lt;=W158,"Light Load",IF(W206&lt;=W159,"Medium Load",IF(W206&lt;=W160,"Heavy Load",IF(W206&lt;=W163,"Load must be dragged","Way too heavy!"))))</f>
        <v>Light Load</v>
      </c>
      <c r="V207" s="93"/>
      <c r="W207" s="93"/>
      <c r="X207" s="93"/>
    </row>
    <row r="208" customFormat="false" ht="12.75" hidden="false" customHeight="false" outlineLevel="0" collapsed="false">
      <c r="A208" s="167"/>
      <c r="B208" s="167"/>
      <c r="C208" s="167"/>
      <c r="D208" s="167"/>
      <c r="E208" s="167"/>
      <c r="F208" s="167"/>
      <c r="G208" s="167"/>
      <c r="H208" s="167"/>
      <c r="I208" s="167"/>
      <c r="J208" s="167"/>
      <c r="K208" s="167"/>
      <c r="M208" s="144" t="n">
        <f aca="false">IF(ISNA(Gear!R54),"",Gear!R54)</f>
        <v>0</v>
      </c>
      <c r="N208" s="144"/>
      <c r="O208" s="144"/>
      <c r="P208" s="144"/>
      <c r="Q208" s="144"/>
      <c r="R208" s="91" t="s">
        <v>568</v>
      </c>
      <c r="S208" s="91" t="n">
        <f aca="false">IF(W206&gt;W158,IF(W206&gt;W159,1,3),DexMod)</f>
        <v>-5</v>
      </c>
      <c r="T208" s="91" t="s">
        <v>569</v>
      </c>
      <c r="U208" s="91" t="str">
        <f aca="false">IF(W206&gt;W158,IF(W206&gt;W159,-6,-3),"")</f>
        <v/>
      </c>
    </row>
  </sheetData>
  <mergeCells count="728">
    <mergeCell ref="A1:D1"/>
    <mergeCell ref="E1:J1"/>
    <mergeCell ref="K1:M1"/>
    <mergeCell ref="Z1:AA2"/>
    <mergeCell ref="AB1:AC2"/>
    <mergeCell ref="A2:D2"/>
    <mergeCell ref="E2:J2"/>
    <mergeCell ref="K2:M2"/>
    <mergeCell ref="A3:B3"/>
    <mergeCell ref="C3:I3"/>
    <mergeCell ref="J3:K3"/>
    <mergeCell ref="Z3:AA4"/>
    <mergeCell ref="AB3:AC4"/>
    <mergeCell ref="A4:B4"/>
    <mergeCell ref="C4:E4"/>
    <mergeCell ref="F4:H4"/>
    <mergeCell ref="I4:M4"/>
    <mergeCell ref="A5:B5"/>
    <mergeCell ref="C5:E5"/>
    <mergeCell ref="F5:G5"/>
    <mergeCell ref="H5:L5"/>
    <mergeCell ref="P5:V5"/>
    <mergeCell ref="Z5:AC5"/>
    <mergeCell ref="A6:B6"/>
    <mergeCell ref="C6:D6"/>
    <mergeCell ref="E6:F6"/>
    <mergeCell ref="G6:H6"/>
    <mergeCell ref="I6:J6"/>
    <mergeCell ref="K6:L6"/>
    <mergeCell ref="M6:N6"/>
    <mergeCell ref="Q6:U6"/>
    <mergeCell ref="Z6:AC6"/>
    <mergeCell ref="A7:B7"/>
    <mergeCell ref="C7:D7"/>
    <mergeCell ref="E7:F7"/>
    <mergeCell ref="G7:H7"/>
    <mergeCell ref="I7:J7"/>
    <mergeCell ref="K7:L7"/>
    <mergeCell ref="P7:V7"/>
    <mergeCell ref="Z7:AC7"/>
    <mergeCell ref="A8:G8"/>
    <mergeCell ref="H8:J8"/>
    <mergeCell ref="K8:O8"/>
    <mergeCell ref="P8:R8"/>
    <mergeCell ref="S8:U8"/>
    <mergeCell ref="Z8:AC8"/>
    <mergeCell ref="D9:E9"/>
    <mergeCell ref="F9:G9"/>
    <mergeCell ref="H9:L9"/>
    <mergeCell ref="M9:O9"/>
    <mergeCell ref="P9:R9"/>
    <mergeCell ref="S9:U9"/>
    <mergeCell ref="A10:C10"/>
    <mergeCell ref="D10:E10"/>
    <mergeCell ref="F10:G10"/>
    <mergeCell ref="A11:C11"/>
    <mergeCell ref="D11:E11"/>
    <mergeCell ref="F11:G11"/>
    <mergeCell ref="I11:K11"/>
    <mergeCell ref="L11:M11"/>
    <mergeCell ref="A12:C12"/>
    <mergeCell ref="D12:E12"/>
    <mergeCell ref="F12:G12"/>
    <mergeCell ref="I12:K12"/>
    <mergeCell ref="L12:M12"/>
    <mergeCell ref="A13:C13"/>
    <mergeCell ref="D13:E13"/>
    <mergeCell ref="F13:G13"/>
    <mergeCell ref="I13:K13"/>
    <mergeCell ref="L13:M13"/>
    <mergeCell ref="A14:C14"/>
    <mergeCell ref="D14:E14"/>
    <mergeCell ref="F14:G14"/>
    <mergeCell ref="I14:K14"/>
    <mergeCell ref="L14:M14"/>
    <mergeCell ref="R14:U14"/>
    <mergeCell ref="A15:C15"/>
    <mergeCell ref="D15:E15"/>
    <mergeCell ref="F15:G15"/>
    <mergeCell ref="L15:M15"/>
    <mergeCell ref="Q15:U15"/>
    <mergeCell ref="I16:K16"/>
    <mergeCell ref="L16:M16"/>
    <mergeCell ref="T16:U16"/>
    <mergeCell ref="A17:E17"/>
    <mergeCell ref="Q17:U17"/>
    <mergeCell ref="V17:X17"/>
    <mergeCell ref="A18:B18"/>
    <mergeCell ref="D18:E18"/>
    <mergeCell ref="L18:N18"/>
    <mergeCell ref="Q18:U18"/>
    <mergeCell ref="A19:B19"/>
    <mergeCell ref="D19:E19"/>
    <mergeCell ref="L19:O19"/>
    <mergeCell ref="A20:B20"/>
    <mergeCell ref="D20:E20"/>
    <mergeCell ref="L20:O20"/>
    <mergeCell ref="A22:K22"/>
    <mergeCell ref="N22:X22"/>
    <mergeCell ref="A23:K23"/>
    <mergeCell ref="N23:X23"/>
    <mergeCell ref="C24:D24"/>
    <mergeCell ref="P24:Q24"/>
    <mergeCell ref="A25:B25"/>
    <mergeCell ref="C25:D25"/>
    <mergeCell ref="N25:O25"/>
    <mergeCell ref="P25:Q25"/>
    <mergeCell ref="A26:B26"/>
    <mergeCell ref="C26:D26"/>
    <mergeCell ref="N26:O26"/>
    <mergeCell ref="P26:Q26"/>
    <mergeCell ref="A27:B27"/>
    <mergeCell ref="C27:D27"/>
    <mergeCell ref="G27:H27"/>
    <mergeCell ref="I27:K27"/>
    <mergeCell ref="N27:O27"/>
    <mergeCell ref="P27:Q27"/>
    <mergeCell ref="U27:V27"/>
    <mergeCell ref="W27:X27"/>
    <mergeCell ref="A28:C28"/>
    <mergeCell ref="D28:F28"/>
    <mergeCell ref="G28:H28"/>
    <mergeCell ref="I28:K28"/>
    <mergeCell ref="N28:P28"/>
    <mergeCell ref="Q28:S28"/>
    <mergeCell ref="U28:V28"/>
    <mergeCell ref="B29:C29"/>
    <mergeCell ref="D29:K29"/>
    <mergeCell ref="O29:P29"/>
    <mergeCell ref="Q29:X29"/>
    <mergeCell ref="AB29:AD29"/>
    <mergeCell ref="O30:P30"/>
    <mergeCell ref="Q30:S30"/>
    <mergeCell ref="A31:K31"/>
    <mergeCell ref="N31:X31"/>
    <mergeCell ref="AB31:AE31"/>
    <mergeCell ref="C32:D32"/>
    <mergeCell ref="P32:Q32"/>
    <mergeCell ref="A33:B33"/>
    <mergeCell ref="C33:D33"/>
    <mergeCell ref="N33:O33"/>
    <mergeCell ref="P33:Q33"/>
    <mergeCell ref="A34:B34"/>
    <mergeCell ref="C34:D34"/>
    <mergeCell ref="N34:O34"/>
    <mergeCell ref="P34:Q34"/>
    <mergeCell ref="A35:B35"/>
    <mergeCell ref="C35:D35"/>
    <mergeCell ref="G35:H35"/>
    <mergeCell ref="I35:K35"/>
    <mergeCell ref="N35:O35"/>
    <mergeCell ref="P35:Q35"/>
    <mergeCell ref="U35:V35"/>
    <mergeCell ref="W35:X35"/>
    <mergeCell ref="A36:C36"/>
    <mergeCell ref="D36:F36"/>
    <mergeCell ref="G36:H36"/>
    <mergeCell ref="I36:K36"/>
    <mergeCell ref="N36:P36"/>
    <mergeCell ref="Q36:S36"/>
    <mergeCell ref="U36:V36"/>
    <mergeCell ref="B37:C37"/>
    <mergeCell ref="D37:K37"/>
    <mergeCell ref="O37:P37"/>
    <mergeCell ref="Q37:X37"/>
    <mergeCell ref="O38:P38"/>
    <mergeCell ref="Q38:S38"/>
    <mergeCell ref="A39:K39"/>
    <mergeCell ref="N39:X39"/>
    <mergeCell ref="C40:D40"/>
    <mergeCell ref="P40:Q40"/>
    <mergeCell ref="A41:B41"/>
    <mergeCell ref="C41:D41"/>
    <mergeCell ref="N41:O41"/>
    <mergeCell ref="P41:Q41"/>
    <mergeCell ref="A42:B42"/>
    <mergeCell ref="C42:D42"/>
    <mergeCell ref="N42:O42"/>
    <mergeCell ref="P42:Q42"/>
    <mergeCell ref="A43:B43"/>
    <mergeCell ref="C43:D43"/>
    <mergeCell ref="G43:H43"/>
    <mergeCell ref="I43:K43"/>
    <mergeCell ref="N43:O43"/>
    <mergeCell ref="P43:Q43"/>
    <mergeCell ref="U43:V43"/>
    <mergeCell ref="W43:X43"/>
    <mergeCell ref="A44:C44"/>
    <mergeCell ref="D44:F44"/>
    <mergeCell ref="G44:H44"/>
    <mergeCell ref="I44:K44"/>
    <mergeCell ref="N44:P44"/>
    <mergeCell ref="Q44:S44"/>
    <mergeCell ref="U44:V44"/>
    <mergeCell ref="B45:C45"/>
    <mergeCell ref="D45:K45"/>
    <mergeCell ref="O45:P45"/>
    <mergeCell ref="Q45:X45"/>
    <mergeCell ref="O46:P46"/>
    <mergeCell ref="Q46:S46"/>
    <mergeCell ref="A47:G47"/>
    <mergeCell ref="I47:M47"/>
    <mergeCell ref="A48:D48"/>
    <mergeCell ref="I48:K48"/>
    <mergeCell ref="L48:M48"/>
    <mergeCell ref="O48:P48"/>
    <mergeCell ref="Q48:T48"/>
    <mergeCell ref="D49:E49"/>
    <mergeCell ref="F49:G49"/>
    <mergeCell ref="I49:K49"/>
    <mergeCell ref="L49:M49"/>
    <mergeCell ref="O49:P49"/>
    <mergeCell ref="Q49:X49"/>
    <mergeCell ref="A50:C50"/>
    <mergeCell ref="D50:E50"/>
    <mergeCell ref="F50:G50"/>
    <mergeCell ref="I50:K50"/>
    <mergeCell ref="L50:M50"/>
    <mergeCell ref="O50:P50"/>
    <mergeCell ref="Q50:T50"/>
    <mergeCell ref="A51:C51"/>
    <mergeCell ref="D51:E51"/>
    <mergeCell ref="F51:G51"/>
    <mergeCell ref="I51:K51"/>
    <mergeCell ref="L51:M51"/>
    <mergeCell ref="O51:P51"/>
    <mergeCell ref="Q51:X51"/>
    <mergeCell ref="A52:C52"/>
    <mergeCell ref="D52:E52"/>
    <mergeCell ref="F52:G52"/>
    <mergeCell ref="I52:K52"/>
    <mergeCell ref="L52:M52"/>
    <mergeCell ref="A53:G53"/>
    <mergeCell ref="I53:N53"/>
    <mergeCell ref="P53:S53"/>
    <mergeCell ref="T53:U53"/>
    <mergeCell ref="Z53:AA54"/>
    <mergeCell ref="AB53:AC54"/>
    <mergeCell ref="A54:G54"/>
    <mergeCell ref="I54:N54"/>
    <mergeCell ref="P54:S54"/>
    <mergeCell ref="T54:U54"/>
    <mergeCell ref="A55:G55"/>
    <mergeCell ref="I55:N55"/>
    <mergeCell ref="P55:S55"/>
    <mergeCell ref="T55:U55"/>
    <mergeCell ref="Z55:AA56"/>
    <mergeCell ref="AB55:AC56"/>
    <mergeCell ref="A56:G56"/>
    <mergeCell ref="I56:N56"/>
    <mergeCell ref="P56:S56"/>
    <mergeCell ref="T56:U56"/>
    <mergeCell ref="A57:G57"/>
    <mergeCell ref="I57:N57"/>
    <mergeCell ref="P57:S57"/>
    <mergeCell ref="T57:U57"/>
    <mergeCell ref="Z57:AC57"/>
    <mergeCell ref="A58:G58"/>
    <mergeCell ref="I58:N58"/>
    <mergeCell ref="P58:S58"/>
    <mergeCell ref="T58:U58"/>
    <mergeCell ref="Z58:AC58"/>
    <mergeCell ref="A59:G59"/>
    <mergeCell ref="I59:N59"/>
    <mergeCell ref="P59:S59"/>
    <mergeCell ref="T59:U59"/>
    <mergeCell ref="Z59:AC59"/>
    <mergeCell ref="A60:G60"/>
    <mergeCell ref="I60:N60"/>
    <mergeCell ref="P60:S60"/>
    <mergeCell ref="T60:U60"/>
    <mergeCell ref="Z60:AC60"/>
    <mergeCell ref="A61:G61"/>
    <mergeCell ref="I61:N61"/>
    <mergeCell ref="P61:S61"/>
    <mergeCell ref="T61:U61"/>
    <mergeCell ref="A62:G62"/>
    <mergeCell ref="I62:N62"/>
    <mergeCell ref="P62:S62"/>
    <mergeCell ref="T62:U62"/>
    <mergeCell ref="I63:N63"/>
    <mergeCell ref="P63:S63"/>
    <mergeCell ref="T63:U63"/>
    <mergeCell ref="A64:G64"/>
    <mergeCell ref="I64:N64"/>
    <mergeCell ref="P64:S64"/>
    <mergeCell ref="T64:U64"/>
    <mergeCell ref="A65:G65"/>
    <mergeCell ref="I65:N65"/>
    <mergeCell ref="P65:S65"/>
    <mergeCell ref="T65:U65"/>
    <mergeCell ref="A66:G66"/>
    <mergeCell ref="I66:N66"/>
    <mergeCell ref="P66:S66"/>
    <mergeCell ref="T66:U66"/>
    <mergeCell ref="A67:G67"/>
    <mergeCell ref="I67:N67"/>
    <mergeCell ref="P67:S67"/>
    <mergeCell ref="T67:U67"/>
    <mergeCell ref="A68:G68"/>
    <mergeCell ref="I68:N68"/>
    <mergeCell ref="P68:S68"/>
    <mergeCell ref="T68:U68"/>
    <mergeCell ref="A69:G69"/>
    <mergeCell ref="I69:N69"/>
    <mergeCell ref="P69:S69"/>
    <mergeCell ref="T69:U69"/>
    <mergeCell ref="A70:G70"/>
    <mergeCell ref="I70:N70"/>
    <mergeCell ref="P70:S70"/>
    <mergeCell ref="T70:U70"/>
    <mergeCell ref="A71:G71"/>
    <mergeCell ref="I71:N71"/>
    <mergeCell ref="P71:S71"/>
    <mergeCell ref="T71:U71"/>
    <mergeCell ref="A72:G72"/>
    <mergeCell ref="I72:N72"/>
    <mergeCell ref="P72:S72"/>
    <mergeCell ref="T72:U72"/>
    <mergeCell ref="A73:G73"/>
    <mergeCell ref="I73:N73"/>
    <mergeCell ref="P73:S73"/>
    <mergeCell ref="T73:U73"/>
    <mergeCell ref="A74:G74"/>
    <mergeCell ref="I74:N74"/>
    <mergeCell ref="P74:S74"/>
    <mergeCell ref="T74:U74"/>
    <mergeCell ref="A75:G75"/>
    <mergeCell ref="I75:N75"/>
    <mergeCell ref="P75:S75"/>
    <mergeCell ref="T75:U75"/>
    <mergeCell ref="A76:G76"/>
    <mergeCell ref="I76:N76"/>
    <mergeCell ref="P76:S76"/>
    <mergeCell ref="T76:U76"/>
    <mergeCell ref="A77:G77"/>
    <mergeCell ref="I77:N77"/>
    <mergeCell ref="P77:S77"/>
    <mergeCell ref="T77:U77"/>
    <mergeCell ref="A78:G78"/>
    <mergeCell ref="I78:N78"/>
    <mergeCell ref="P78:S78"/>
    <mergeCell ref="T78:U78"/>
    <mergeCell ref="A79:G79"/>
    <mergeCell ref="I79:N79"/>
    <mergeCell ref="P79:S79"/>
    <mergeCell ref="T79:U79"/>
    <mergeCell ref="A80:G80"/>
    <mergeCell ref="P80:S80"/>
    <mergeCell ref="T80:U80"/>
    <mergeCell ref="A81:G81"/>
    <mergeCell ref="P81:S81"/>
    <mergeCell ref="T81:U81"/>
    <mergeCell ref="A82:G82"/>
    <mergeCell ref="P82:S82"/>
    <mergeCell ref="T82:U82"/>
    <mergeCell ref="A83:G83"/>
    <mergeCell ref="P83:S83"/>
    <mergeCell ref="T83:U83"/>
    <mergeCell ref="A84:G84"/>
    <mergeCell ref="P84:S84"/>
    <mergeCell ref="T84:U84"/>
    <mergeCell ref="A85:G85"/>
    <mergeCell ref="P85:S85"/>
    <mergeCell ref="T85:U85"/>
    <mergeCell ref="A86:G86"/>
    <mergeCell ref="I86:N86"/>
    <mergeCell ref="P86:S86"/>
    <mergeCell ref="T86:U86"/>
    <mergeCell ref="A87:G87"/>
    <mergeCell ref="I87:M87"/>
    <mergeCell ref="P87:S87"/>
    <mergeCell ref="T87:U87"/>
    <mergeCell ref="A88:G88"/>
    <mergeCell ref="I88:M88"/>
    <mergeCell ref="P88:S88"/>
    <mergeCell ref="T88:U88"/>
    <mergeCell ref="A89:G89"/>
    <mergeCell ref="I89:N89"/>
    <mergeCell ref="P89:S89"/>
    <mergeCell ref="T89:U89"/>
    <mergeCell ref="A90:G90"/>
    <mergeCell ref="I90:N90"/>
    <mergeCell ref="P90:S90"/>
    <mergeCell ref="T90:U90"/>
    <mergeCell ref="A91:G91"/>
    <mergeCell ref="I91:N91"/>
    <mergeCell ref="P91:S91"/>
    <mergeCell ref="T91:U91"/>
    <mergeCell ref="A92:G92"/>
    <mergeCell ref="I92:N92"/>
    <mergeCell ref="P92:S92"/>
    <mergeCell ref="T92:U92"/>
    <mergeCell ref="A93:G93"/>
    <mergeCell ref="I93:N93"/>
    <mergeCell ref="P93:S93"/>
    <mergeCell ref="T93:U93"/>
    <mergeCell ref="I94:N94"/>
    <mergeCell ref="P94:S94"/>
    <mergeCell ref="T94:U94"/>
    <mergeCell ref="A95:G95"/>
    <mergeCell ref="I95:N95"/>
    <mergeCell ref="P95:S95"/>
    <mergeCell ref="T95:U95"/>
    <mergeCell ref="A96:E96"/>
    <mergeCell ref="F96:G96"/>
    <mergeCell ref="I96:N96"/>
    <mergeCell ref="P96:S96"/>
    <mergeCell ref="T96:U96"/>
    <mergeCell ref="A97:E97"/>
    <mergeCell ref="F97:G97"/>
    <mergeCell ref="I97:N97"/>
    <mergeCell ref="P97:S97"/>
    <mergeCell ref="T97:U97"/>
    <mergeCell ref="A98:E98"/>
    <mergeCell ref="F98:G98"/>
    <mergeCell ref="I98:N98"/>
    <mergeCell ref="P98:S98"/>
    <mergeCell ref="T98:U98"/>
    <mergeCell ref="I99:N99"/>
    <mergeCell ref="P99:S99"/>
    <mergeCell ref="T99:U99"/>
    <mergeCell ref="I100:N100"/>
    <mergeCell ref="P100:S100"/>
    <mergeCell ref="T100:U100"/>
    <mergeCell ref="I101:N101"/>
    <mergeCell ref="P101:S101"/>
    <mergeCell ref="T101:U101"/>
    <mergeCell ref="I102:N102"/>
    <mergeCell ref="P102:S102"/>
    <mergeCell ref="T102:U102"/>
    <mergeCell ref="I103:N103"/>
    <mergeCell ref="P103:S103"/>
    <mergeCell ref="T103:U103"/>
    <mergeCell ref="I104:N104"/>
    <mergeCell ref="P104:S104"/>
    <mergeCell ref="T104:U104"/>
    <mergeCell ref="A105:G105"/>
    <mergeCell ref="I105:N105"/>
    <mergeCell ref="P105:U105"/>
    <mergeCell ref="Z105:AA106"/>
    <mergeCell ref="AB105:AC106"/>
    <mergeCell ref="F106:G106"/>
    <mergeCell ref="M106:N106"/>
    <mergeCell ref="T106:U106"/>
    <mergeCell ref="F107:G107"/>
    <mergeCell ref="M107:N107"/>
    <mergeCell ref="T107:U107"/>
    <mergeCell ref="Z107:AA108"/>
    <mergeCell ref="AB107:AC108"/>
    <mergeCell ref="F108:G108"/>
    <mergeCell ref="M108:N108"/>
    <mergeCell ref="T108:U108"/>
    <mergeCell ref="F109:G109"/>
    <mergeCell ref="M109:N109"/>
    <mergeCell ref="T109:U109"/>
    <mergeCell ref="Z109:AC109"/>
    <mergeCell ref="F110:G110"/>
    <mergeCell ref="M110:N110"/>
    <mergeCell ref="T110:U110"/>
    <mergeCell ref="Z110:AC110"/>
    <mergeCell ref="F111:G111"/>
    <mergeCell ref="M111:N111"/>
    <mergeCell ref="T111:U111"/>
    <mergeCell ref="Z111:AC111"/>
    <mergeCell ref="F112:G112"/>
    <mergeCell ref="M112:N112"/>
    <mergeCell ref="T112:U112"/>
    <mergeCell ref="Z112:AC112"/>
    <mergeCell ref="F113:G113"/>
    <mergeCell ref="M113:N113"/>
    <mergeCell ref="T113:U113"/>
    <mergeCell ref="M114:N114"/>
    <mergeCell ref="T114:U114"/>
    <mergeCell ref="A115:F115"/>
    <mergeCell ref="M115:N115"/>
    <mergeCell ref="T115:U115"/>
    <mergeCell ref="E116:F116"/>
    <mergeCell ref="M116:N116"/>
    <mergeCell ref="T116:U116"/>
    <mergeCell ref="E117:F117"/>
    <mergeCell ref="E118:F118"/>
    <mergeCell ref="I118:O118"/>
    <mergeCell ref="Q118:V118"/>
    <mergeCell ref="E119:F119"/>
    <mergeCell ref="N119:O119"/>
    <mergeCell ref="U119:V119"/>
    <mergeCell ref="E120:F120"/>
    <mergeCell ref="N120:O120"/>
    <mergeCell ref="U120:V120"/>
    <mergeCell ref="N121:O121"/>
    <mergeCell ref="U121:V121"/>
    <mergeCell ref="A122:F122"/>
    <mergeCell ref="N122:O122"/>
    <mergeCell ref="U122:V122"/>
    <mergeCell ref="E123:F123"/>
    <mergeCell ref="N123:O123"/>
    <mergeCell ref="U123:V123"/>
    <mergeCell ref="E124:F124"/>
    <mergeCell ref="N124:O124"/>
    <mergeCell ref="U124:V124"/>
    <mergeCell ref="E125:F125"/>
    <mergeCell ref="N125:O125"/>
    <mergeCell ref="U125:V125"/>
    <mergeCell ref="E126:F126"/>
    <mergeCell ref="N126:O126"/>
    <mergeCell ref="U126:V126"/>
    <mergeCell ref="E127:F127"/>
    <mergeCell ref="N127:O127"/>
    <mergeCell ref="U127:V127"/>
    <mergeCell ref="N128:O128"/>
    <mergeCell ref="U128:V128"/>
    <mergeCell ref="A129:F129"/>
    <mergeCell ref="N129:O129"/>
    <mergeCell ref="U129:V129"/>
    <mergeCell ref="E130:F130"/>
    <mergeCell ref="P130:W130"/>
    <mergeCell ref="E131:F131"/>
    <mergeCell ref="J131:W131"/>
    <mergeCell ref="E132:F132"/>
    <mergeCell ref="I132:I133"/>
    <mergeCell ref="J132:W132"/>
    <mergeCell ref="E133:F133"/>
    <mergeCell ref="J133:W133"/>
    <mergeCell ref="E134:F134"/>
    <mergeCell ref="I134:I135"/>
    <mergeCell ref="J134:W134"/>
    <mergeCell ref="E135:F135"/>
    <mergeCell ref="J135:W135"/>
    <mergeCell ref="E136:F136"/>
    <mergeCell ref="I136:I137"/>
    <mergeCell ref="J136:W136"/>
    <mergeCell ref="J137:W137"/>
    <mergeCell ref="I138:I139"/>
    <mergeCell ref="J138:W138"/>
    <mergeCell ref="J139:W139"/>
    <mergeCell ref="I140:I141"/>
    <mergeCell ref="J140:W140"/>
    <mergeCell ref="J141:W141"/>
    <mergeCell ref="I142:I143"/>
    <mergeCell ref="J142:W142"/>
    <mergeCell ref="J143:W143"/>
    <mergeCell ref="I144:I145"/>
    <mergeCell ref="J144:W144"/>
    <mergeCell ref="J145:W145"/>
    <mergeCell ref="I146:I147"/>
    <mergeCell ref="J146:W146"/>
    <mergeCell ref="J147:W147"/>
    <mergeCell ref="I148:I149"/>
    <mergeCell ref="J148:W148"/>
    <mergeCell ref="J149:W149"/>
    <mergeCell ref="I150:I151"/>
    <mergeCell ref="J150:W150"/>
    <mergeCell ref="J151:W151"/>
    <mergeCell ref="I152:I153"/>
    <mergeCell ref="S153:W153"/>
    <mergeCell ref="I154:I155"/>
    <mergeCell ref="S154:T154"/>
    <mergeCell ref="S155:T155"/>
    <mergeCell ref="A157:K157"/>
    <mergeCell ref="M157:Q157"/>
    <mergeCell ref="S157:X157"/>
    <mergeCell ref="Z157:AA158"/>
    <mergeCell ref="AB157:AC158"/>
    <mergeCell ref="A158:K158"/>
    <mergeCell ref="M158:Q158"/>
    <mergeCell ref="S158:V158"/>
    <mergeCell ref="W158:X158"/>
    <mergeCell ref="A159:K159"/>
    <mergeCell ref="M159:Q159"/>
    <mergeCell ref="S159:V159"/>
    <mergeCell ref="W159:X159"/>
    <mergeCell ref="Z159:AA160"/>
    <mergeCell ref="AB159:AC160"/>
    <mergeCell ref="A160:K160"/>
    <mergeCell ref="M160:Q160"/>
    <mergeCell ref="S160:V160"/>
    <mergeCell ref="W160:X160"/>
    <mergeCell ref="A161:K161"/>
    <mergeCell ref="M161:Q161"/>
    <mergeCell ref="S161:V161"/>
    <mergeCell ref="W161:X161"/>
    <mergeCell ref="Z161:AC161"/>
    <mergeCell ref="A162:K162"/>
    <mergeCell ref="M162:Q162"/>
    <mergeCell ref="S162:V162"/>
    <mergeCell ref="W162:X162"/>
    <mergeCell ref="Z162:AC162"/>
    <mergeCell ref="A163:K163"/>
    <mergeCell ref="M163:Q163"/>
    <mergeCell ref="S163:V163"/>
    <mergeCell ref="W163:X163"/>
    <mergeCell ref="Z163:AC163"/>
    <mergeCell ref="A164:K164"/>
    <mergeCell ref="M164:Q164"/>
    <mergeCell ref="Z164:AC164"/>
    <mergeCell ref="A165:K165"/>
    <mergeCell ref="M165:Q165"/>
    <mergeCell ref="S165:X165"/>
    <mergeCell ref="A166:K166"/>
    <mergeCell ref="M166:Q166"/>
    <mergeCell ref="S166:U166"/>
    <mergeCell ref="V166:X166"/>
    <mergeCell ref="A167:K167"/>
    <mergeCell ref="M167:Q167"/>
    <mergeCell ref="S167:U167"/>
    <mergeCell ref="V167:X167"/>
    <mergeCell ref="A168:K168"/>
    <mergeCell ref="M168:Q168"/>
    <mergeCell ref="S168:U168"/>
    <mergeCell ref="V168:X168"/>
    <mergeCell ref="A169:K169"/>
    <mergeCell ref="M169:Q169"/>
    <mergeCell ref="S169:U169"/>
    <mergeCell ref="V169:X169"/>
    <mergeCell ref="A170:K170"/>
    <mergeCell ref="M170:Q170"/>
    <mergeCell ref="S170:U170"/>
    <mergeCell ref="V170:X170"/>
    <mergeCell ref="A171:K171"/>
    <mergeCell ref="M171:Q171"/>
    <mergeCell ref="S171:U171"/>
    <mergeCell ref="V171:X171"/>
    <mergeCell ref="A172:K172"/>
    <mergeCell ref="M172:Q172"/>
    <mergeCell ref="A173:K173"/>
    <mergeCell ref="M173:Q173"/>
    <mergeCell ref="S173:X173"/>
    <mergeCell ref="A174:K174"/>
    <mergeCell ref="M174:Q174"/>
    <mergeCell ref="S174:V174"/>
    <mergeCell ref="W174:X174"/>
    <mergeCell ref="A175:K175"/>
    <mergeCell ref="M175:Q175"/>
    <mergeCell ref="S175:V175"/>
    <mergeCell ref="W175:X175"/>
    <mergeCell ref="A176:K176"/>
    <mergeCell ref="M176:Q176"/>
    <mergeCell ref="S176:V176"/>
    <mergeCell ref="W176:X176"/>
    <mergeCell ref="A177:K177"/>
    <mergeCell ref="M177:Q177"/>
    <mergeCell ref="S177:V177"/>
    <mergeCell ref="W177:X177"/>
    <mergeCell ref="A178:K178"/>
    <mergeCell ref="M178:Q178"/>
    <mergeCell ref="S178:V178"/>
    <mergeCell ref="W178:X178"/>
    <mergeCell ref="A179:K179"/>
    <mergeCell ref="M179:Q179"/>
    <mergeCell ref="S179:V179"/>
    <mergeCell ref="W179:X179"/>
    <mergeCell ref="A180:K180"/>
    <mergeCell ref="M180:Q180"/>
    <mergeCell ref="S180:V180"/>
    <mergeCell ref="W180:X180"/>
    <mergeCell ref="A181:K181"/>
    <mergeCell ref="M181:Q181"/>
    <mergeCell ref="S181:V181"/>
    <mergeCell ref="W181:X181"/>
    <mergeCell ref="A182:K182"/>
    <mergeCell ref="M182:Q182"/>
    <mergeCell ref="S182:V182"/>
    <mergeCell ref="W182:X182"/>
    <mergeCell ref="A183:K183"/>
    <mergeCell ref="M183:Q183"/>
    <mergeCell ref="S183:V183"/>
    <mergeCell ref="W183:X183"/>
    <mergeCell ref="A184:K184"/>
    <mergeCell ref="M184:Q184"/>
    <mergeCell ref="S184:V184"/>
    <mergeCell ref="W184:X184"/>
    <mergeCell ref="A185:K185"/>
    <mergeCell ref="M185:Q185"/>
    <mergeCell ref="S185:V185"/>
    <mergeCell ref="W185:X185"/>
    <mergeCell ref="A186:K186"/>
    <mergeCell ref="M186:Q186"/>
    <mergeCell ref="S186:V186"/>
    <mergeCell ref="W186:X186"/>
    <mergeCell ref="A187:K187"/>
    <mergeCell ref="M187:Q187"/>
    <mergeCell ref="A188:K188"/>
    <mergeCell ref="M188:Q188"/>
    <mergeCell ref="A189:K189"/>
    <mergeCell ref="M189:Q189"/>
    <mergeCell ref="A190:K190"/>
    <mergeCell ref="M190:Q190"/>
    <mergeCell ref="A191:K191"/>
    <mergeCell ref="M191:Q191"/>
    <mergeCell ref="A192:K192"/>
    <mergeCell ref="M192:Q192"/>
    <mergeCell ref="A193:K193"/>
    <mergeCell ref="M193:Q193"/>
    <mergeCell ref="A194:K194"/>
    <mergeCell ref="M194:Q194"/>
    <mergeCell ref="A195:K195"/>
    <mergeCell ref="M195:Q195"/>
    <mergeCell ref="A196:K196"/>
    <mergeCell ref="M196:Q196"/>
    <mergeCell ref="A197:K197"/>
    <mergeCell ref="M197:Q197"/>
    <mergeCell ref="A198:K198"/>
    <mergeCell ref="M198:Q198"/>
    <mergeCell ref="A199:K199"/>
    <mergeCell ref="M199:Q199"/>
    <mergeCell ref="A200:K200"/>
    <mergeCell ref="M200:Q200"/>
    <mergeCell ref="A201:K201"/>
    <mergeCell ref="M201:Q201"/>
    <mergeCell ref="A202:K202"/>
    <mergeCell ref="M202:Q202"/>
    <mergeCell ref="A203:K203"/>
    <mergeCell ref="M203:Q203"/>
    <mergeCell ref="A204:K204"/>
    <mergeCell ref="M204:Q204"/>
    <mergeCell ref="A205:K205"/>
    <mergeCell ref="M205:Q205"/>
    <mergeCell ref="A206:K206"/>
    <mergeCell ref="M206:Q206"/>
    <mergeCell ref="R206:V206"/>
    <mergeCell ref="W206:X206"/>
    <mergeCell ref="A207:K207"/>
    <mergeCell ref="M207:Q207"/>
    <mergeCell ref="S207:T207"/>
    <mergeCell ref="U207:X207"/>
    <mergeCell ref="A208:K208"/>
    <mergeCell ref="M208:Q208"/>
  </mergeCells>
  <dataValidations count="1">
    <dataValidation allowBlank="true" errorStyle="stop" operator="between" showDropDown="false" showErrorMessage="true" showInputMessage="false" sqref="K2:M2" type="list">
      <formula1>"raging,blinded,cowering,dazzled,deafened,entangled,exhausted,fatigued,helpless,shaken,sickened,stunned"</formula1>
      <formula2>0</formula2>
    </dataValidation>
  </dataValidations>
  <hyperlinks>
    <hyperlink ref="Z1" location="Begin!A1" display="Begin"/>
    <hyperlink ref="AB1" location="Skills!A1" display="Skills"/>
    <hyperlink ref="Z3" location="Feats!A1" display="Feats"/>
    <hyperlink ref="AB3" location="Gear!A1" display="Gear"/>
    <hyperlink ref="Z6" location="Sheet!A54" display="Page 2"/>
    <hyperlink ref="P7" r:id="rId1" display="http://www.freenet.edmonton.ab.ca/~buhrger/dnd/"/>
    <hyperlink ref="Z7" location="Sheet!A107" display="Page 3"/>
    <hyperlink ref="Z8" location="Sheet!A160" display="Page 4"/>
    <hyperlink ref="Z53" location="Begin!A1" display="Begin"/>
    <hyperlink ref="AB53" location="Skills!A1" display="Skills"/>
    <hyperlink ref="Z55" location="Feats!A1" display="Feats"/>
    <hyperlink ref="AB55" location="Gear!A1" display="Gear"/>
    <hyperlink ref="Z57" location="Sheet!A1" display="Page 1"/>
    <hyperlink ref="Z59" location="Sheet!A107" display="Page 3"/>
    <hyperlink ref="Z60" location="Sheet!A160" display="Page 4"/>
    <hyperlink ref="Z105" location="Begin!A1" display="Begin"/>
    <hyperlink ref="AB105" location="Skills!A1" display="Skills"/>
    <hyperlink ref="Z107" location="Feats!A1" display="Feats"/>
    <hyperlink ref="AB107" location="Gear!A1" display="Gear"/>
    <hyperlink ref="Z109" location="Sheet!A1" display="Page 1"/>
    <hyperlink ref="Z110" location="Sheet!A54" display="Page 2"/>
    <hyperlink ref="Z112" location="Sheet!A160" display="Page 4"/>
    <hyperlink ref="Z157" location="Begin!A1" display="Begin"/>
    <hyperlink ref="AB157" location="Skills!A1" display="Skills"/>
    <hyperlink ref="Z159" location="Feats!A1" display="Feats"/>
    <hyperlink ref="AB159" location="Gear!A1" display="Gear"/>
    <hyperlink ref="Z161" location="Sheet!A1" display="Page 1"/>
    <hyperlink ref="Z162" location="Sheet!A54" display="Page 2"/>
    <hyperlink ref="Z163" location="Sheet!A107" display="Page 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04" man="true" max="16383" min="0"/>
    <brk id="156"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K20" activeCellId="0" sqref="K20"/>
    </sheetView>
  </sheetViews>
  <sheetFormatPr defaultColWidth="9.13671875" defaultRowHeight="12.75" zeroHeight="false" outlineLevelRow="0" outlineLevelCol="0"/>
  <cols>
    <col collapsed="false" customWidth="false" hidden="false" outlineLevel="0" max="10" min="1" style="145" width="9.14"/>
    <col collapsed="false" customWidth="false" hidden="false" outlineLevel="0" max="257" min="11" style="168" width="9.14"/>
  </cols>
  <sheetData>
    <row r="1" customFormat="false" ht="12.75" hidden="false" customHeight="false" outlineLevel="0" collapsed="false">
      <c r="F1" s="169" t="s">
        <v>467</v>
      </c>
      <c r="G1" s="169"/>
      <c r="H1" s="169"/>
      <c r="K1" s="145"/>
    </row>
    <row r="2" customFormat="false" ht="12.75" hidden="false" customHeight="false" outlineLevel="0" collapsed="false">
      <c r="A2" s="170" t="s">
        <v>19</v>
      </c>
      <c r="B2" s="145" t="s">
        <v>570</v>
      </c>
      <c r="C2" s="145" t="s">
        <v>18</v>
      </c>
      <c r="D2" s="145" t="s">
        <v>571</v>
      </c>
      <c r="E2" s="145" t="s">
        <v>572</v>
      </c>
      <c r="F2" s="145" t="s">
        <v>573</v>
      </c>
      <c r="G2" s="145" t="s">
        <v>574</v>
      </c>
      <c r="H2" s="145" t="s">
        <v>575</v>
      </c>
      <c r="I2" s="145" t="s">
        <v>79</v>
      </c>
      <c r="J2" s="145" t="s">
        <v>159</v>
      </c>
      <c r="K2" s="145" t="s">
        <v>80</v>
      </c>
      <c r="L2" s="168" t="s">
        <v>81</v>
      </c>
      <c r="M2" s="168" t="s">
        <v>82</v>
      </c>
      <c r="N2" s="168" t="s">
        <v>83</v>
      </c>
      <c r="O2" s="168" t="s">
        <v>500</v>
      </c>
      <c r="P2" s="168" t="str">
        <f aca="false">"Craft ("&amp;Skills!L5&amp;")"</f>
        <v>Craft ()</v>
      </c>
      <c r="Q2" s="168" t="str">
        <f aca="false">"Craft ("&amp;Skills!M5&amp;")"</f>
        <v>Craft ()</v>
      </c>
      <c r="R2" s="168" t="str">
        <f aca="false">"Craft ("&amp;Skills!N5&amp;")"</f>
        <v>Craft ()</v>
      </c>
      <c r="S2" s="168" t="s">
        <v>501</v>
      </c>
      <c r="T2" s="168" t="s">
        <v>502</v>
      </c>
      <c r="U2" s="168" t="s">
        <v>504</v>
      </c>
      <c r="V2" s="168" t="s">
        <v>89</v>
      </c>
      <c r="W2" s="168" t="s">
        <v>505</v>
      </c>
      <c r="X2" s="168" t="s">
        <v>91</v>
      </c>
      <c r="Y2" s="168" t="s">
        <v>506</v>
      </c>
      <c r="Z2" s="168" t="s">
        <v>507</v>
      </c>
      <c r="AA2" s="168" t="s">
        <v>94</v>
      </c>
      <c r="AB2" s="168" t="s">
        <v>95</v>
      </c>
      <c r="AC2" s="168" t="s">
        <v>508</v>
      </c>
      <c r="AD2" s="168" t="s">
        <v>97</v>
      </c>
      <c r="AE2" s="168" t="s">
        <v>509</v>
      </c>
      <c r="AF2" s="168" t="s">
        <v>510</v>
      </c>
      <c r="AG2" s="168" t="s">
        <v>511</v>
      </c>
      <c r="AH2" s="168" t="s">
        <v>512</v>
      </c>
      <c r="AI2" s="168" t="s">
        <v>513</v>
      </c>
      <c r="AJ2" s="168" t="s">
        <v>514</v>
      </c>
      <c r="AK2" s="168" t="s">
        <v>515</v>
      </c>
      <c r="AL2" s="168" t="s">
        <v>516</v>
      </c>
      <c r="AM2" s="168" t="s">
        <v>517</v>
      </c>
      <c r="AN2" s="168" t="s">
        <v>518</v>
      </c>
      <c r="AO2" s="168" t="str">
        <f aca="false">"Kno. ("&amp;Skills!AK5&amp;")"</f>
        <v>Kno. ()</v>
      </c>
      <c r="AP2" s="168" t="s">
        <v>106</v>
      </c>
      <c r="AQ2" s="168" t="s">
        <v>520</v>
      </c>
      <c r="AR2" s="168" t="s">
        <v>522</v>
      </c>
      <c r="AS2" s="168" t="str">
        <f aca="false">"Perform ("&amp;Skills!AO5&amp;")"</f>
        <v>Perform ()</v>
      </c>
      <c r="AT2" s="168" t="str">
        <f aca="false">"Perform ("&amp;Skills!AP5&amp;")"</f>
        <v>Perform ()</v>
      </c>
      <c r="AU2" s="168" t="str">
        <f aca="false">"Perform ("&amp;Skills!AQ5&amp;")"</f>
        <v>Perform ()</v>
      </c>
      <c r="AV2" s="168" t="str">
        <f aca="false">"Profession ("&amp;Skills!AR5&amp;")"</f>
        <v>Profession ()</v>
      </c>
      <c r="AW2" s="168" t="str">
        <f aca="false">"Profession ("&amp;Skills!AS5&amp;")"</f>
        <v>Profession ()</v>
      </c>
      <c r="AX2" s="168" t="s">
        <v>111</v>
      </c>
      <c r="AY2" s="168" t="s">
        <v>112</v>
      </c>
      <c r="AZ2" s="168" t="s">
        <v>525</v>
      </c>
      <c r="BA2" s="168" t="s">
        <v>527</v>
      </c>
      <c r="BB2" s="168" t="s">
        <v>576</v>
      </c>
      <c r="BC2" s="168" t="s">
        <v>116</v>
      </c>
      <c r="BD2" s="168" t="s">
        <v>117</v>
      </c>
      <c r="BE2" s="168" t="s">
        <v>118</v>
      </c>
      <c r="BF2" s="168" t="s">
        <v>119</v>
      </c>
      <c r="BG2" s="168" t="s">
        <v>120</v>
      </c>
      <c r="BH2" s="168" t="s">
        <v>530</v>
      </c>
      <c r="BI2" s="168" t="s">
        <v>531</v>
      </c>
      <c r="BJ2" s="168" t="str">
        <f aca="false">"Custom ("&amp;Skills!BF5&amp;")"</f>
        <v>Custom ()</v>
      </c>
    </row>
    <row r="3" customFormat="false" ht="12.75" hidden="false" customHeight="false" outlineLevel="0" collapsed="false">
      <c r="A3" s="145" t="s">
        <v>67</v>
      </c>
      <c r="B3" s="145" t="s">
        <v>49</v>
      </c>
      <c r="C3" s="145" t="n">
        <f aca="false">COUNTIF(Begin!$G$12:$I$31,A3)</f>
        <v>0</v>
      </c>
      <c r="D3" s="171" t="s">
        <v>577</v>
      </c>
      <c r="E3" s="145" t="n">
        <f aca="false">TRUNC(C3/2)</f>
        <v>0</v>
      </c>
      <c r="F3" s="145" t="n">
        <f aca="false">TRUNC(C3/3)</f>
        <v>0</v>
      </c>
      <c r="G3" s="145" t="n">
        <f aca="false">TRUNC(C3/3)</f>
        <v>0</v>
      </c>
      <c r="H3" s="145" t="n">
        <f aca="false">IF(C3=0,0,TRUNC(C3/2)+2)</f>
        <v>0</v>
      </c>
      <c r="I3" s="171" t="n">
        <v>2</v>
      </c>
      <c r="J3" s="172" t="b">
        <f aca="false">TRUE()</f>
        <v>1</v>
      </c>
      <c r="K3" s="168" t="b">
        <f aca="false">FALSE()</f>
        <v>0</v>
      </c>
      <c r="L3" s="168" t="b">
        <f aca="false">FALSE()</f>
        <v>0</v>
      </c>
      <c r="M3" s="168" t="b">
        <f aca="false">FALSE()</f>
        <v>0</v>
      </c>
      <c r="N3" s="168" t="b">
        <f aca="false">FALSE()</f>
        <v>0</v>
      </c>
      <c r="O3" s="168" t="b">
        <f aca="false">TRUE()</f>
        <v>1</v>
      </c>
      <c r="P3" s="168" t="b">
        <f aca="false">TRUE()</f>
        <v>1</v>
      </c>
      <c r="Q3" s="168" t="b">
        <f aca="false">TRUE()</f>
        <v>1</v>
      </c>
      <c r="R3" s="168" t="b">
        <f aca="false">TRUE()</f>
        <v>1</v>
      </c>
      <c r="S3" s="168" t="b">
        <f aca="false">FALSE()</f>
        <v>0</v>
      </c>
      <c r="T3" s="168" t="b">
        <f aca="false">FALSE()</f>
        <v>0</v>
      </c>
      <c r="U3" s="168" t="b">
        <f aca="false">FALSE()</f>
        <v>0</v>
      </c>
      <c r="V3" s="168" t="b">
        <f aca="false">FALSE()</f>
        <v>0</v>
      </c>
      <c r="W3" s="168" t="b">
        <f aca="false">FALSE()</f>
        <v>0</v>
      </c>
      <c r="X3" s="168" t="b">
        <f aca="false">FALSE()</f>
        <v>0</v>
      </c>
      <c r="Y3" s="168" t="b">
        <f aca="false">FALSE()</f>
        <v>0</v>
      </c>
      <c r="Z3" s="168" t="b">
        <f aca="false">TRUE()</f>
        <v>1</v>
      </c>
      <c r="AA3" s="168" t="b">
        <f aca="false">TRUE()</f>
        <v>1</v>
      </c>
      <c r="AB3" s="168" t="b">
        <f aca="false">FALSE()</f>
        <v>0</v>
      </c>
      <c r="AC3" s="168" t="b">
        <f aca="false">FALSE()</f>
        <v>0</v>
      </c>
      <c r="AD3" s="168" t="b">
        <f aca="false">FALSE()</f>
        <v>0</v>
      </c>
      <c r="AE3" s="168" t="b">
        <f aca="false">TRUE()</f>
        <v>1</v>
      </c>
      <c r="AF3" s="168" t="b">
        <f aca="false">TRUE()</f>
        <v>1</v>
      </c>
      <c r="AG3" s="168" t="b">
        <f aca="false">TRUE()</f>
        <v>1</v>
      </c>
      <c r="AH3" s="168" t="b">
        <f aca="false">TRUE()</f>
        <v>1</v>
      </c>
      <c r="AI3" s="168" t="b">
        <f aca="false">TRUE()</f>
        <v>1</v>
      </c>
      <c r="AJ3" s="168" t="b">
        <f aca="false">TRUE()</f>
        <v>1</v>
      </c>
      <c r="AK3" s="168" t="b">
        <f aca="false">TRUE()</f>
        <v>1</v>
      </c>
      <c r="AL3" s="168" t="b">
        <f aca="false">TRUE()</f>
        <v>1</v>
      </c>
      <c r="AM3" s="168" t="b">
        <f aca="false">TRUE()</f>
        <v>1</v>
      </c>
      <c r="AN3" s="168" t="b">
        <f aca="false">TRUE()</f>
        <v>1</v>
      </c>
      <c r="AO3" s="168" t="b">
        <f aca="false">TRUE()</f>
        <v>1</v>
      </c>
      <c r="AP3" s="168" t="b">
        <f aca="false">FALSE()</f>
        <v>0</v>
      </c>
      <c r="AQ3" s="168" t="b">
        <f aca="false">FALSE()</f>
        <v>0</v>
      </c>
      <c r="AR3" s="168" t="b">
        <f aca="false">FALSE()</f>
        <v>0</v>
      </c>
      <c r="AS3" s="168" t="b">
        <f aca="false">FALSE()</f>
        <v>0</v>
      </c>
      <c r="AT3" s="168" t="b">
        <f aca="false">FALSE()</f>
        <v>0</v>
      </c>
      <c r="AU3" s="168" t="b">
        <f aca="false">FALSE()</f>
        <v>0</v>
      </c>
      <c r="AV3" s="168" t="b">
        <f aca="false">TRUE()</f>
        <v>1</v>
      </c>
      <c r="AW3" s="168" t="b">
        <f aca="false">TRUE()</f>
        <v>1</v>
      </c>
      <c r="AX3" s="168" t="b">
        <f aca="false">FALSE()</f>
        <v>0</v>
      </c>
      <c r="AY3" s="168" t="b">
        <f aca="false">FALSE()</f>
        <v>0</v>
      </c>
      <c r="AZ3" s="168" t="b">
        <f aca="false">FALSE()</f>
        <v>0</v>
      </c>
      <c r="BA3" s="168" t="b">
        <f aca="false">FALSE()</f>
        <v>0</v>
      </c>
      <c r="BB3" s="168" t="b">
        <f aca="false">FALSE()</f>
        <v>0</v>
      </c>
      <c r="BC3" s="168" t="b">
        <f aca="false">TRUE()</f>
        <v>1</v>
      </c>
      <c r="BD3" s="168" t="b">
        <f aca="false">FALSE()</f>
        <v>0</v>
      </c>
      <c r="BE3" s="168" t="b">
        <f aca="false">TRUE()</f>
        <v>1</v>
      </c>
      <c r="BF3" s="168" t="b">
        <f aca="false">FALSE()</f>
        <v>0</v>
      </c>
      <c r="BG3" s="168" t="b">
        <f aca="false">FALSE()</f>
        <v>0</v>
      </c>
      <c r="BH3" s="168" t="b">
        <f aca="false">FALSE()</f>
        <v>0</v>
      </c>
      <c r="BI3" s="168" t="b">
        <f aca="false">FALSE()</f>
        <v>0</v>
      </c>
      <c r="BJ3" s="168" t="b">
        <f aca="false">FALSE()</f>
        <v>0</v>
      </c>
    </row>
    <row r="4" customFormat="false" ht="12.75" hidden="false" customHeight="false" outlineLevel="0" collapsed="false">
      <c r="A4" s="145" t="s">
        <v>68</v>
      </c>
      <c r="B4" s="145" t="s">
        <v>50</v>
      </c>
      <c r="C4" s="145" t="n">
        <f aca="false">COUNTIF(Begin!$G$12:$I$31,A4)</f>
        <v>0</v>
      </c>
      <c r="D4" s="171" t="s">
        <v>578</v>
      </c>
      <c r="E4" s="145" t="n">
        <f aca="false">TRUNC(C4*3/4)</f>
        <v>0</v>
      </c>
      <c r="F4" s="145" t="n">
        <f aca="false">TRUNC(C4/3)</f>
        <v>0</v>
      </c>
      <c r="G4" s="145" t="n">
        <f aca="false">TRUNC(C4/3)</f>
        <v>0</v>
      </c>
      <c r="H4" s="145" t="n">
        <f aca="false">IF(C4=0,0,TRUNC(C4/2)+2)</f>
        <v>0</v>
      </c>
      <c r="I4" s="171" t="n">
        <v>4</v>
      </c>
      <c r="J4" s="172" t="b">
        <f aca="false">TRUE()</f>
        <v>1</v>
      </c>
      <c r="K4" s="168" t="b">
        <f aca="false">TRUE()</f>
        <v>1</v>
      </c>
      <c r="L4" s="168" t="b">
        <f aca="false">TRUE()</f>
        <v>1</v>
      </c>
      <c r="M4" s="168" t="b">
        <f aca="false">FALSE()</f>
        <v>0</v>
      </c>
      <c r="N4" s="168" t="b">
        <f aca="false">FALSE()</f>
        <v>0</v>
      </c>
      <c r="O4" s="168" t="b">
        <f aca="false">FALSE()</f>
        <v>0</v>
      </c>
      <c r="P4" s="168" t="b">
        <f aca="false">FALSE()</f>
        <v>0</v>
      </c>
      <c r="Q4" s="168" t="b">
        <f aca="false">FALSE()</f>
        <v>0</v>
      </c>
      <c r="R4" s="168" t="b">
        <f aca="false">FALSE()</f>
        <v>0</v>
      </c>
      <c r="S4" s="168" t="b">
        <f aca="false">FALSE()</f>
        <v>0</v>
      </c>
      <c r="T4" s="168" t="b">
        <f aca="false">TRUE()</f>
        <v>1</v>
      </c>
      <c r="U4" s="168" t="b">
        <f aca="false">FALSE()</f>
        <v>0</v>
      </c>
      <c r="V4" s="168" t="b">
        <f aca="false">TRUE()</f>
        <v>1</v>
      </c>
      <c r="W4" s="168" t="b">
        <f aca="false">FALSE()</f>
        <v>0</v>
      </c>
      <c r="X4" s="168" t="b">
        <f aca="false">TRUE()</f>
        <v>1</v>
      </c>
      <c r="Y4" s="168" t="b">
        <f aca="false">TRUE()</f>
        <v>1</v>
      </c>
      <c r="Z4" s="168" t="b">
        <f aca="false">TRUE()</f>
        <v>1</v>
      </c>
      <c r="AA4" s="168" t="b">
        <f aca="false">FALSE()</f>
        <v>0</v>
      </c>
      <c r="AB4" s="168" t="b">
        <f aca="false">FALSE()</f>
        <v>0</v>
      </c>
      <c r="AC4" s="168" t="b">
        <f aca="false">TRUE()</f>
        <v>1</v>
      </c>
      <c r="AD4" s="168" t="b">
        <f aca="false">FALSE()</f>
        <v>0</v>
      </c>
      <c r="AE4" s="168" t="b">
        <f aca="false">TRUE()</f>
        <v>1</v>
      </c>
      <c r="AF4" s="168" t="b">
        <f aca="false">TRUE()</f>
        <v>1</v>
      </c>
      <c r="AG4" s="168" t="b">
        <f aca="false">TRUE()</f>
        <v>1</v>
      </c>
      <c r="AH4" s="168" t="b">
        <f aca="false">TRUE()</f>
        <v>1</v>
      </c>
      <c r="AI4" s="168" t="b">
        <f aca="false">TRUE()</f>
        <v>1</v>
      </c>
      <c r="AJ4" s="168" t="b">
        <f aca="false">TRUE()</f>
        <v>1</v>
      </c>
      <c r="AK4" s="168" t="b">
        <f aca="false">TRUE()</f>
        <v>1</v>
      </c>
      <c r="AL4" s="168" t="b">
        <f aca="false">TRUE()</f>
        <v>1</v>
      </c>
      <c r="AM4" s="168" t="b">
        <f aca="false">TRUE()</f>
        <v>1</v>
      </c>
      <c r="AN4" s="168" t="b">
        <f aca="false">TRUE()</f>
        <v>1</v>
      </c>
      <c r="AO4" s="168" t="b">
        <f aca="false">TRUE()</f>
        <v>1</v>
      </c>
      <c r="AP4" s="168" t="b">
        <f aca="false">TRUE()</f>
        <v>1</v>
      </c>
      <c r="AQ4" s="168" t="b">
        <f aca="false">FALSE()</f>
        <v>0</v>
      </c>
      <c r="AR4" s="168" t="b">
        <f aca="false">FALSE()</f>
        <v>0</v>
      </c>
      <c r="AS4" s="168" t="b">
        <f aca="false">TRUE()</f>
        <v>1</v>
      </c>
      <c r="AT4" s="168" t="b">
        <f aca="false">TRUE()</f>
        <v>1</v>
      </c>
      <c r="AU4" s="168" t="b">
        <f aca="false">TRUE()</f>
        <v>1</v>
      </c>
      <c r="AV4" s="168" t="b">
        <f aca="false">FALSE()</f>
        <v>0</v>
      </c>
      <c r="AW4" s="168" t="b">
        <f aca="false">FALSE()</f>
        <v>0</v>
      </c>
      <c r="AX4" s="168" t="b">
        <f aca="false">TRUE()</f>
        <v>1</v>
      </c>
      <c r="AY4" s="168" t="b">
        <f aca="false">FALSE()</f>
        <v>0</v>
      </c>
      <c r="AZ4" s="168" t="b">
        <f aca="false">TRUE()</f>
        <v>1</v>
      </c>
      <c r="BA4" s="168" t="b">
        <f aca="false">FALSE()</f>
        <v>0</v>
      </c>
      <c r="BB4" s="168" t="b">
        <f aca="false">TRUE()</f>
        <v>1</v>
      </c>
      <c r="BC4" s="168" t="b">
        <f aca="false">FALSE()</f>
        <v>0</v>
      </c>
      <c r="BD4" s="168" t="b">
        <f aca="false">TRUE()</f>
        <v>1</v>
      </c>
      <c r="BE4" s="168" t="b">
        <f aca="false">TRUE()</f>
        <v>1</v>
      </c>
      <c r="BF4" s="168" t="b">
        <f aca="false">TRUE()</f>
        <v>1</v>
      </c>
      <c r="BG4" s="168" t="b">
        <f aca="false">FALSE()</f>
        <v>0</v>
      </c>
      <c r="BH4" s="168" t="b">
        <f aca="false">FALSE()</f>
        <v>0</v>
      </c>
      <c r="BI4" s="168" t="b">
        <f aca="false">FALSE()</f>
        <v>0</v>
      </c>
      <c r="BJ4" s="168" t="b">
        <f aca="false">FALSE()</f>
        <v>0</v>
      </c>
    </row>
    <row r="5" customFormat="false" ht="12.75" hidden="false" customHeight="false" outlineLevel="0" collapsed="false">
      <c r="A5" s="145" t="s">
        <v>56</v>
      </c>
      <c r="B5" s="145" t="s">
        <v>38</v>
      </c>
      <c r="C5" s="145" t="n">
        <f aca="false">COUNTIF(Begin!$G$12:$I$31,A5)</f>
        <v>0</v>
      </c>
      <c r="D5" s="171" t="s">
        <v>579</v>
      </c>
      <c r="E5" s="145" t="n">
        <f aca="false">C5</f>
        <v>0</v>
      </c>
      <c r="F5" s="145" t="n">
        <f aca="false">IF(C5=0,0,TRUNC(C5/2)+2)</f>
        <v>0</v>
      </c>
      <c r="G5" s="145" t="n">
        <f aca="false">TRUNC(C5/3)</f>
        <v>0</v>
      </c>
      <c r="H5" s="145" t="n">
        <f aca="false">TRUNC(C5/3)</f>
        <v>0</v>
      </c>
      <c r="I5" s="171" t="n">
        <v>4</v>
      </c>
      <c r="J5" s="172" t="b">
        <f aca="false">AND(Alignment&lt;&gt;"Lawful Good",Alignment&lt;&gt;"Lawful Neutral",Alignment&lt;&gt;"Lawful Evil")</f>
        <v>1</v>
      </c>
      <c r="K5" s="168" t="b">
        <f aca="false">FALSE()</f>
        <v>0</v>
      </c>
      <c r="L5" s="168" t="b">
        <f aca="false">FALSE()</f>
        <v>0</v>
      </c>
      <c r="M5" s="168" t="b">
        <f aca="false">FALSE()</f>
        <v>0</v>
      </c>
      <c r="N5" s="168" t="b">
        <f aca="false">TRUE()</f>
        <v>1</v>
      </c>
      <c r="O5" s="168" t="b">
        <f aca="false">FALSE()</f>
        <v>0</v>
      </c>
      <c r="P5" s="168" t="b">
        <f aca="false">TRUE()</f>
        <v>1</v>
      </c>
      <c r="Q5" s="168" t="b">
        <f aca="false">TRUE()</f>
        <v>1</v>
      </c>
      <c r="R5" s="168" t="b">
        <f aca="false">TRUE()</f>
        <v>1</v>
      </c>
      <c r="S5" s="168" t="b">
        <f aca="false">FALSE()</f>
        <v>0</v>
      </c>
      <c r="T5" s="168" t="b">
        <f aca="false">FALSE()</f>
        <v>0</v>
      </c>
      <c r="U5" s="168" t="b">
        <f aca="false">FALSE()</f>
        <v>0</v>
      </c>
      <c r="V5" s="168" t="b">
        <f aca="false">FALSE()</f>
        <v>0</v>
      </c>
      <c r="W5" s="168" t="b">
        <f aca="false">FALSE()</f>
        <v>0</v>
      </c>
      <c r="X5" s="168" t="b">
        <f aca="false">FALSE()</f>
        <v>0</v>
      </c>
      <c r="Y5" s="168" t="b">
        <f aca="false">FALSE()</f>
        <v>0</v>
      </c>
      <c r="Z5" s="168" t="b">
        <f aca="false">TRUE()</f>
        <v>1</v>
      </c>
      <c r="AA5" s="168" t="b">
        <f aca="false">FALSE()</f>
        <v>0</v>
      </c>
      <c r="AB5" s="168" t="b">
        <f aca="false">FALSE()</f>
        <v>0</v>
      </c>
      <c r="AC5" s="168" t="b">
        <f aca="false">TRUE()</f>
        <v>1</v>
      </c>
      <c r="AD5" s="168" t="b">
        <f aca="false">TRUE()</f>
        <v>1</v>
      </c>
      <c r="AE5" s="168" t="b">
        <f aca="false">FALSE()</f>
        <v>0</v>
      </c>
      <c r="AF5" s="168" t="b">
        <f aca="false">FALSE()</f>
        <v>0</v>
      </c>
      <c r="AG5" s="168" t="b">
        <f aca="false">FALSE()</f>
        <v>0</v>
      </c>
      <c r="AH5" s="168" t="b">
        <f aca="false">FALSE()</f>
        <v>0</v>
      </c>
      <c r="AI5" s="168" t="b">
        <f aca="false">FALSE()</f>
        <v>0</v>
      </c>
      <c r="AJ5" s="168" t="b">
        <f aca="false">FALSE()</f>
        <v>0</v>
      </c>
      <c r="AK5" s="168" t="b">
        <f aca="false">FALSE()</f>
        <v>0</v>
      </c>
      <c r="AL5" s="168" t="b">
        <f aca="false">FALSE()</f>
        <v>0</v>
      </c>
      <c r="AM5" s="168" t="b">
        <f aca="false">FALSE()</f>
        <v>0</v>
      </c>
      <c r="AN5" s="168" t="b">
        <f aca="false">FALSE()</f>
        <v>0</v>
      </c>
      <c r="AO5" s="168" t="b">
        <f aca="false">FALSE()</f>
        <v>0</v>
      </c>
      <c r="AP5" s="168" t="b">
        <f aca="false">TRUE()</f>
        <v>1</v>
      </c>
      <c r="AQ5" s="168" t="b">
        <f aca="false">FALSE()</f>
        <v>0</v>
      </c>
      <c r="AR5" s="168" t="b">
        <f aca="false">FALSE()</f>
        <v>0</v>
      </c>
      <c r="AS5" s="168" t="b">
        <f aca="false">FALSE()</f>
        <v>0</v>
      </c>
      <c r="AT5" s="168" t="b">
        <f aca="false">FALSE()</f>
        <v>0</v>
      </c>
      <c r="AU5" s="168" t="b">
        <f aca="false">FALSE()</f>
        <v>0</v>
      </c>
      <c r="AV5" s="168" t="b">
        <f aca="false">FALSE()</f>
        <v>0</v>
      </c>
      <c r="AW5" s="168" t="b">
        <f aca="false">FALSE()</f>
        <v>0</v>
      </c>
      <c r="AX5" s="168" t="b">
        <f aca="false">TRUE()</f>
        <v>1</v>
      </c>
      <c r="AY5" s="168" t="b">
        <f aca="false">FALSE()</f>
        <v>0</v>
      </c>
      <c r="AZ5" s="168" t="b">
        <f aca="false">FALSE()</f>
        <v>0</v>
      </c>
      <c r="BA5" s="168" t="b">
        <f aca="false">FALSE()</f>
        <v>0</v>
      </c>
      <c r="BB5" s="168" t="b">
        <f aca="false">FALSE()</f>
        <v>0</v>
      </c>
      <c r="BC5" s="168" t="b">
        <f aca="false">FALSE()</f>
        <v>0</v>
      </c>
      <c r="BD5" s="168" t="b">
        <f aca="false">FALSE()</f>
        <v>0</v>
      </c>
      <c r="BE5" s="168" t="b">
        <f aca="false">TRUE()</f>
        <v>1</v>
      </c>
      <c r="BF5" s="168" t="b">
        <f aca="false">TRUE()</f>
        <v>1</v>
      </c>
      <c r="BG5" s="168" t="b">
        <f aca="false">FALSE()</f>
        <v>0</v>
      </c>
      <c r="BH5" s="168" t="b">
        <f aca="false">FALSE()</f>
        <v>0</v>
      </c>
      <c r="BI5" s="168" t="b">
        <f aca="false">FALSE()</f>
        <v>0</v>
      </c>
      <c r="BJ5" s="168" t="b">
        <f aca="false">FALSE()</f>
        <v>0</v>
      </c>
    </row>
    <row r="6" customFormat="false" ht="12.75" hidden="false" customHeight="false" outlineLevel="0" collapsed="false">
      <c r="A6" s="145" t="s">
        <v>57</v>
      </c>
      <c r="B6" s="145" t="s">
        <v>39</v>
      </c>
      <c r="C6" s="145" t="n">
        <f aca="false">COUNTIF(Begin!$G$12:$I$31,A6)</f>
        <v>0</v>
      </c>
      <c r="D6" s="171" t="s">
        <v>577</v>
      </c>
      <c r="E6" s="145" t="n">
        <f aca="false">TRUNC(C6*3/4)</f>
        <v>0</v>
      </c>
      <c r="F6" s="145" t="n">
        <f aca="false">TRUNC(C6/3)</f>
        <v>0</v>
      </c>
      <c r="G6" s="145" t="n">
        <f aca="false">IF(C6=0,0,TRUNC(C6/2)+2)</f>
        <v>0</v>
      </c>
      <c r="H6" s="145" t="n">
        <f aca="false">IF(C6=0,0,TRUNC(C6/2)+2)</f>
        <v>0</v>
      </c>
      <c r="I6" s="171" t="n">
        <v>6</v>
      </c>
      <c r="J6" s="172" t="b">
        <f aca="false">AND(Alignment&lt;&gt;"Lawful Good",Alignment&lt;&gt;"Lawful Neutral",Alignment&lt;&gt;"Lawful Evil")</f>
        <v>1</v>
      </c>
      <c r="K6" s="168" t="b">
        <f aca="false">TRUE()</f>
        <v>1</v>
      </c>
      <c r="L6" s="168" t="b">
        <f aca="false">TRUE()</f>
        <v>1</v>
      </c>
      <c r="M6" s="168" t="b">
        <f aca="false">TRUE()</f>
        <v>1</v>
      </c>
      <c r="N6" s="168" t="b">
        <f aca="false">TRUE()</f>
        <v>1</v>
      </c>
      <c r="O6" s="168" t="b">
        <f aca="false">TRUE()</f>
        <v>1</v>
      </c>
      <c r="P6" s="168" t="b">
        <f aca="false">TRUE()</f>
        <v>1</v>
      </c>
      <c r="Q6" s="168" t="b">
        <f aca="false">TRUE()</f>
        <v>1</v>
      </c>
      <c r="R6" s="168" t="b">
        <f aca="false">TRUE()</f>
        <v>1</v>
      </c>
      <c r="S6" s="168" t="b">
        <f aca="false">TRUE()</f>
        <v>1</v>
      </c>
      <c r="T6" s="168" t="b">
        <f aca="false">TRUE()</f>
        <v>1</v>
      </c>
      <c r="U6" s="168" t="b">
        <f aca="false">FALSE()</f>
        <v>0</v>
      </c>
      <c r="V6" s="168" t="b">
        <f aca="false">TRUE()</f>
        <v>1</v>
      </c>
      <c r="W6" s="168" t="b">
        <f aca="false">TRUE()</f>
        <v>1</v>
      </c>
      <c r="X6" s="168" t="b">
        <f aca="false">FALSE()</f>
        <v>0</v>
      </c>
      <c r="Y6" s="168" t="b">
        <f aca="false">TRUE()</f>
        <v>1</v>
      </c>
      <c r="Z6" s="168" t="b">
        <f aca="false">FALSE()</f>
        <v>0</v>
      </c>
      <c r="AA6" s="168" t="b">
        <f aca="false">FALSE()</f>
        <v>0</v>
      </c>
      <c r="AB6" s="168" t="b">
        <f aca="false">TRUE()</f>
        <v>1</v>
      </c>
      <c r="AC6" s="168" t="b">
        <f aca="false">FALSE()</f>
        <v>0</v>
      </c>
      <c r="AD6" s="168" t="b">
        <f aca="false">TRUE()</f>
        <v>1</v>
      </c>
      <c r="AE6" s="168" t="b">
        <f aca="false">TRUE()</f>
        <v>1</v>
      </c>
      <c r="AF6" s="168" t="b">
        <f aca="false">TRUE()</f>
        <v>1</v>
      </c>
      <c r="AG6" s="168" t="b">
        <f aca="false">TRUE()</f>
        <v>1</v>
      </c>
      <c r="AH6" s="168" t="b">
        <f aca="false">TRUE()</f>
        <v>1</v>
      </c>
      <c r="AI6" s="168" t="b">
        <f aca="false">TRUE()</f>
        <v>1</v>
      </c>
      <c r="AJ6" s="168" t="b">
        <f aca="false">TRUE()</f>
        <v>1</v>
      </c>
      <c r="AK6" s="168" t="b">
        <f aca="false">TRUE()</f>
        <v>1</v>
      </c>
      <c r="AL6" s="168" t="b">
        <f aca="false">TRUE()</f>
        <v>1</v>
      </c>
      <c r="AM6" s="168" t="b">
        <f aca="false">TRUE()</f>
        <v>1</v>
      </c>
      <c r="AN6" s="168" t="b">
        <f aca="false">TRUE()</f>
        <v>1</v>
      </c>
      <c r="AO6" s="168" t="b">
        <f aca="false">TRUE()</f>
        <v>1</v>
      </c>
      <c r="AP6" s="168" t="b">
        <f aca="false">TRUE()</f>
        <v>1</v>
      </c>
      <c r="AQ6" s="168" t="b">
        <f aca="false">TRUE()</f>
        <v>1</v>
      </c>
      <c r="AR6" s="168" t="b">
        <f aca="false">FALSE()</f>
        <v>0</v>
      </c>
      <c r="AS6" s="168" t="b">
        <f aca="false">TRUE()</f>
        <v>1</v>
      </c>
      <c r="AT6" s="168" t="b">
        <f aca="false">TRUE()</f>
        <v>1</v>
      </c>
      <c r="AU6" s="168" t="b">
        <f aca="false">TRUE()</f>
        <v>1</v>
      </c>
      <c r="AV6" s="168" t="b">
        <f aca="false">TRUE()</f>
        <v>1</v>
      </c>
      <c r="AW6" s="168" t="b">
        <f aca="false">TRUE()</f>
        <v>1</v>
      </c>
      <c r="AX6" s="168" t="b">
        <f aca="false">FALSE()</f>
        <v>0</v>
      </c>
      <c r="AY6" s="168" t="b">
        <f aca="false">FALSE()</f>
        <v>0</v>
      </c>
      <c r="AZ6" s="168" t="b">
        <f aca="false">TRUE()</f>
        <v>1</v>
      </c>
      <c r="BA6" s="168" t="b">
        <f aca="false">TRUE()</f>
        <v>1</v>
      </c>
      <c r="BB6" s="168" t="b">
        <f aca="false">TRUE()</f>
        <v>1</v>
      </c>
      <c r="BC6" s="168" t="b">
        <f aca="false">TRUE()</f>
        <v>1</v>
      </c>
      <c r="BD6" s="168" t="b">
        <f aca="false">FALSE()</f>
        <v>0</v>
      </c>
      <c r="BE6" s="168" t="b">
        <f aca="false">FALSE()</f>
        <v>0</v>
      </c>
      <c r="BF6" s="168" t="b">
        <f aca="false">TRUE()</f>
        <v>1</v>
      </c>
      <c r="BG6" s="168" t="b">
        <f aca="false">TRUE()</f>
        <v>1</v>
      </c>
      <c r="BH6" s="168" t="b">
        <f aca="false">TRUE()</f>
        <v>1</v>
      </c>
      <c r="BI6" s="168" t="b">
        <f aca="false">FALSE()</f>
        <v>0</v>
      </c>
      <c r="BJ6" s="168" t="b">
        <f aca="false">FALSE()</f>
        <v>0</v>
      </c>
    </row>
    <row r="7" customFormat="false" ht="12.75" hidden="false" customHeight="false" outlineLevel="0" collapsed="false">
      <c r="A7" s="145" t="s">
        <v>58</v>
      </c>
      <c r="B7" s="145" t="s">
        <v>40</v>
      </c>
      <c r="C7" s="145" t="n">
        <f aca="false">COUNTIF(Begin!$G$12:$I$31,A7)</f>
        <v>0</v>
      </c>
      <c r="D7" s="171" t="s">
        <v>578</v>
      </c>
      <c r="E7" s="145" t="n">
        <f aca="false">TRUNC(C7*3/4)</f>
        <v>0</v>
      </c>
      <c r="F7" s="145" t="n">
        <f aca="false">IF(C7=0,0,TRUNC(C7/2)+2)</f>
        <v>0</v>
      </c>
      <c r="G7" s="145" t="n">
        <f aca="false">TRUNC(C7/3)</f>
        <v>0</v>
      </c>
      <c r="H7" s="145" t="n">
        <f aca="false">IF(C7=0,0,TRUNC(C7/2)+2)</f>
        <v>0</v>
      </c>
      <c r="I7" s="171" t="n">
        <v>2</v>
      </c>
      <c r="J7" s="172" t="b">
        <f aca="false">TRUE()</f>
        <v>1</v>
      </c>
      <c r="K7" s="168" t="b">
        <f aca="false">FALSE()</f>
        <v>0</v>
      </c>
      <c r="L7" s="168" t="b">
        <f aca="false">FALSE()</f>
        <v>0</v>
      </c>
      <c r="M7" s="168" t="b">
        <f aca="false">OR(Begin!H35="Trickery",Begin!H36="Trickery")</f>
        <v>0</v>
      </c>
      <c r="N7" s="168" t="b">
        <f aca="false">FALSE()</f>
        <v>0</v>
      </c>
      <c r="O7" s="168" t="b">
        <f aca="false">TRUE()</f>
        <v>1</v>
      </c>
      <c r="P7" s="168" t="b">
        <f aca="false">TRUE()</f>
        <v>1</v>
      </c>
      <c r="Q7" s="168" t="b">
        <f aca="false">TRUE()</f>
        <v>1</v>
      </c>
      <c r="R7" s="168" t="b">
        <f aca="false">TRUE()</f>
        <v>1</v>
      </c>
      <c r="S7" s="168" t="b">
        <f aca="false">FALSE()</f>
        <v>0</v>
      </c>
      <c r="T7" s="168" t="b">
        <f aca="false">TRUE()</f>
        <v>1</v>
      </c>
      <c r="U7" s="168" t="b">
        <f aca="false">FALSE()</f>
        <v>0</v>
      </c>
      <c r="V7" s="168" t="b">
        <f aca="false">OR(Begin!H35="Trickery",Begin!H36="Trickery")</f>
        <v>0</v>
      </c>
      <c r="W7" s="168" t="b">
        <f aca="false">FALSE()</f>
        <v>0</v>
      </c>
      <c r="X7" s="168" t="b">
        <f aca="false">FALSE()</f>
        <v>0</v>
      </c>
      <c r="Y7" s="168" t="b">
        <f aca="false">FALSE()</f>
        <v>0</v>
      </c>
      <c r="Z7" s="168" t="b">
        <f aca="false">FALSE()</f>
        <v>0</v>
      </c>
      <c r="AA7" s="168" t="b">
        <f aca="false">TRUE()</f>
        <v>1</v>
      </c>
      <c r="AB7" s="168" t="b">
        <f aca="false">OR(Begin!H35="Trickery",Begin!H36="Trickery")</f>
        <v>0</v>
      </c>
      <c r="AC7" s="168" t="b">
        <f aca="false">FALSE()</f>
        <v>0</v>
      </c>
      <c r="AD7" s="168" t="b">
        <f aca="false">FALSE()</f>
        <v>0</v>
      </c>
      <c r="AE7" s="168" t="b">
        <f aca="false">TRUE()</f>
        <v>1</v>
      </c>
      <c r="AF7" s="168" t="b">
        <f aca="false">OR(Begin!H35="Knowledge",Begin!H36="Knowledge")</f>
        <v>0</v>
      </c>
      <c r="AG7" s="168" t="b">
        <f aca="false">OR(Begin!H35="Knowledge",Begin!H36="Knowledge")</f>
        <v>0</v>
      </c>
      <c r="AH7" s="168" t="b">
        <f aca="false">OR(Begin!H35="Knowledge",Begin!H36="Knowledge")</f>
        <v>0</v>
      </c>
      <c r="AI7" s="168" t="b">
        <f aca="false">TRUE()</f>
        <v>1</v>
      </c>
      <c r="AJ7" s="168" t="b">
        <f aca="false">OR(Begin!H35="Knowledge",Begin!H36="Knowledge")</f>
        <v>0</v>
      </c>
      <c r="AK7" s="168" t="b">
        <f aca="false">OR(Begin!H35="Knowledge",Begin!H36="Knowledge",Begin!H35="Animal",Begin!H36="Animal",Begin!H35="Plant",Begin!H36="Plant")</f>
        <v>0</v>
      </c>
      <c r="AL7" s="168" t="b">
        <f aca="false">OR(Begin!H35="Knowledge",Begin!H36="Knowledge")</f>
        <v>0</v>
      </c>
      <c r="AM7" s="168" t="b">
        <f aca="false">TRUE()</f>
        <v>1</v>
      </c>
      <c r="AN7" s="168" t="b">
        <f aca="false">TRUE()</f>
        <v>1</v>
      </c>
      <c r="AO7" s="168" t="b">
        <f aca="false">OR(Begin!H35="Knowledge",Begin!H36="Knowledge")</f>
        <v>0</v>
      </c>
      <c r="AP7" s="168" t="b">
        <f aca="false">FALSE()</f>
        <v>0</v>
      </c>
      <c r="AQ7" s="168" t="b">
        <f aca="false">FALSE()</f>
        <v>0</v>
      </c>
      <c r="AR7" s="168" t="b">
        <f aca="false">FALSE()</f>
        <v>0</v>
      </c>
      <c r="AS7" s="168" t="b">
        <f aca="false">FALSE()</f>
        <v>0</v>
      </c>
      <c r="AT7" s="168" t="b">
        <f aca="false">FALSE()</f>
        <v>0</v>
      </c>
      <c r="AU7" s="168" t="b">
        <f aca="false">FALSE()</f>
        <v>0</v>
      </c>
      <c r="AV7" s="168" t="b">
        <f aca="false">TRUE()</f>
        <v>1</v>
      </c>
      <c r="AW7" s="168" t="b">
        <f aca="false">TRUE()</f>
        <v>1</v>
      </c>
      <c r="AX7" s="168" t="b">
        <f aca="false">FALSE()</f>
        <v>0</v>
      </c>
      <c r="AY7" s="168" t="b">
        <f aca="false">FALSE()</f>
        <v>0</v>
      </c>
      <c r="AZ7" s="168" t="b">
        <f aca="false">FALSE()</f>
        <v>0</v>
      </c>
      <c r="BA7" s="168" t="b">
        <f aca="false">FALSE()</f>
        <v>0</v>
      </c>
      <c r="BB7" s="168" t="b">
        <f aca="false">FALSE()</f>
        <v>0</v>
      </c>
      <c r="BC7" s="168" t="b">
        <f aca="false">TRUE()</f>
        <v>1</v>
      </c>
      <c r="BD7" s="168" t="b">
        <f aca="false">FALSE()</f>
        <v>0</v>
      </c>
      <c r="BE7" s="168" t="b">
        <f aca="false">OR(Begin!H35="Travel",Begin!H36="Travel")</f>
        <v>0</v>
      </c>
      <c r="BF7" s="168" t="b">
        <f aca="false">FALSE()</f>
        <v>0</v>
      </c>
      <c r="BG7" s="168" t="b">
        <f aca="false">FALSE()</f>
        <v>0</v>
      </c>
      <c r="BH7" s="168" t="b">
        <f aca="false">FALSE()</f>
        <v>0</v>
      </c>
      <c r="BI7" s="168" t="b">
        <f aca="false">FALSE()</f>
        <v>0</v>
      </c>
      <c r="BJ7" s="168" t="b">
        <f aca="false">FALSE()</f>
        <v>0</v>
      </c>
    </row>
    <row r="8" customFormat="false" ht="12.75" hidden="false" customHeight="false" outlineLevel="0" collapsed="false">
      <c r="A8" s="145" t="s">
        <v>69</v>
      </c>
      <c r="B8" s="145" t="s">
        <v>51</v>
      </c>
      <c r="C8" s="145" t="n">
        <f aca="false">COUNTIF(Begin!$G$12:$I$31,A8)</f>
        <v>0</v>
      </c>
      <c r="D8" s="171" t="s">
        <v>580</v>
      </c>
      <c r="E8" s="145" t="n">
        <f aca="false">TRUNC(C8/2)</f>
        <v>0</v>
      </c>
      <c r="F8" s="145" t="n">
        <f aca="false">TRUNC(C8/3)</f>
        <v>0</v>
      </c>
      <c r="G8" s="145" t="n">
        <f aca="false">TRUNC(C8/3)</f>
        <v>0</v>
      </c>
      <c r="H8" s="145" t="n">
        <f aca="false">TRUNC(C8/3)</f>
        <v>0</v>
      </c>
      <c r="I8" s="171" t="n">
        <v>2</v>
      </c>
      <c r="J8" s="172" t="b">
        <f aca="false">TRUE()</f>
        <v>1</v>
      </c>
      <c r="K8" s="168" t="b">
        <f aca="false">FALSE()</f>
        <v>0</v>
      </c>
      <c r="L8" s="168" t="b">
        <f aca="false">FALSE()</f>
        <v>0</v>
      </c>
      <c r="M8" s="168" t="b">
        <f aca="false">FALSE()</f>
        <v>0</v>
      </c>
      <c r="N8" s="168" t="b">
        <f aca="false">TRUE()</f>
        <v>1</v>
      </c>
      <c r="O8" s="168" t="b">
        <f aca="false">FALSE()</f>
        <v>0</v>
      </c>
      <c r="P8" s="168" t="b">
        <f aca="false">TRUE()</f>
        <v>1</v>
      </c>
      <c r="Q8" s="168" t="b">
        <f aca="false">TRUE()</f>
        <v>1</v>
      </c>
      <c r="R8" s="168" t="b">
        <f aca="false">TRUE()</f>
        <v>1</v>
      </c>
      <c r="S8" s="168" t="b">
        <f aca="false">FALSE()</f>
        <v>0</v>
      </c>
      <c r="T8" s="168" t="b">
        <f aca="false">FALSE()</f>
        <v>0</v>
      </c>
      <c r="U8" s="168" t="b">
        <f aca="false">FALSE()</f>
        <v>0</v>
      </c>
      <c r="V8" s="168" t="b">
        <f aca="false">FALSE()</f>
        <v>0</v>
      </c>
      <c r="W8" s="168" t="b">
        <f aca="false">FALSE()</f>
        <v>0</v>
      </c>
      <c r="X8" s="168" t="b">
        <f aca="false">FALSE()</f>
        <v>0</v>
      </c>
      <c r="Y8" s="168" t="b">
        <f aca="false">FALSE()</f>
        <v>0</v>
      </c>
      <c r="Z8" s="168" t="b">
        <f aca="false">TRUE()</f>
        <v>1</v>
      </c>
      <c r="AA8" s="168" t="b">
        <f aca="false">FALSE()</f>
        <v>0</v>
      </c>
      <c r="AB8" s="168" t="b">
        <f aca="false">FALSE()</f>
        <v>0</v>
      </c>
      <c r="AC8" s="168" t="b">
        <f aca="false">FALSE()</f>
        <v>0</v>
      </c>
      <c r="AD8" s="168" t="b">
        <f aca="false">TRUE()</f>
        <v>1</v>
      </c>
      <c r="AE8" s="168" t="b">
        <f aca="false">FALSE()</f>
        <v>0</v>
      </c>
      <c r="AF8" s="168" t="b">
        <f aca="false">FALSE()</f>
        <v>0</v>
      </c>
      <c r="AG8" s="168" t="b">
        <f aca="false">FALSE()</f>
        <v>0</v>
      </c>
      <c r="AH8" s="168" t="b">
        <f aca="false">FALSE()</f>
        <v>0</v>
      </c>
      <c r="AI8" s="168" t="b">
        <f aca="false">FALSE()</f>
        <v>0</v>
      </c>
      <c r="AJ8" s="168" t="b">
        <f aca="false">FALSE()</f>
        <v>0</v>
      </c>
      <c r="AK8" s="168" t="b">
        <f aca="false">FALSE()</f>
        <v>0</v>
      </c>
      <c r="AL8" s="168" t="b">
        <f aca="false">FALSE()</f>
        <v>0</v>
      </c>
      <c r="AM8" s="168" t="b">
        <f aca="false">FALSE()</f>
        <v>0</v>
      </c>
      <c r="AN8" s="168" t="b">
        <f aca="false">FALSE()</f>
        <v>0</v>
      </c>
      <c r="AO8" s="168" t="b">
        <f aca="false">FALSE()</f>
        <v>0</v>
      </c>
      <c r="AP8" s="168" t="b">
        <f aca="false">TRUE()</f>
        <v>1</v>
      </c>
      <c r="AQ8" s="168" t="b">
        <f aca="false">FALSE()</f>
        <v>0</v>
      </c>
      <c r="AR8" s="168" t="b">
        <f aca="false">FALSE()</f>
        <v>0</v>
      </c>
      <c r="AS8" s="168" t="b">
        <f aca="false">FALSE()</f>
        <v>0</v>
      </c>
      <c r="AT8" s="168" t="b">
        <f aca="false">FALSE()</f>
        <v>0</v>
      </c>
      <c r="AU8" s="168" t="b">
        <f aca="false">FALSE()</f>
        <v>0</v>
      </c>
      <c r="AV8" s="168" t="b">
        <f aca="false">TRUE()</f>
        <v>1</v>
      </c>
      <c r="AW8" s="168" t="b">
        <f aca="false">TRUE()</f>
        <v>1</v>
      </c>
      <c r="AX8" s="168" t="b">
        <f aca="false">TRUE()</f>
        <v>1</v>
      </c>
      <c r="AY8" s="168" t="b">
        <f aca="false">FALSE()</f>
        <v>0</v>
      </c>
      <c r="AZ8" s="168" t="b">
        <f aca="false">FALSE()</f>
        <v>0</v>
      </c>
      <c r="BA8" s="168" t="b">
        <f aca="false">FALSE()</f>
        <v>0</v>
      </c>
      <c r="BB8" s="168" t="b">
        <f aca="false">FALSE()</f>
        <v>0</v>
      </c>
      <c r="BC8" s="168" t="b">
        <f aca="false">FALSE()</f>
        <v>0</v>
      </c>
      <c r="BD8" s="168" t="b">
        <f aca="false">TRUE()</f>
        <v>1</v>
      </c>
      <c r="BE8" s="168" t="b">
        <f aca="false">FALSE()</f>
        <v>0</v>
      </c>
      <c r="BF8" s="168" t="b">
        <f aca="false">TRUE()</f>
        <v>1</v>
      </c>
      <c r="BG8" s="168" t="b">
        <f aca="false">FALSE()</f>
        <v>0</v>
      </c>
      <c r="BH8" s="168" t="b">
        <f aca="false">FALSE()</f>
        <v>0</v>
      </c>
      <c r="BI8" s="168" t="b">
        <f aca="false">TRUE()</f>
        <v>1</v>
      </c>
      <c r="BJ8" s="168" t="b">
        <f aca="false">FALSE()</f>
        <v>0</v>
      </c>
    </row>
    <row r="9" customFormat="false" ht="12.75" hidden="false" customHeight="false" outlineLevel="0" collapsed="false">
      <c r="A9" s="145" t="s">
        <v>59</v>
      </c>
      <c r="B9" s="145" t="s">
        <v>41</v>
      </c>
      <c r="C9" s="145" t="n">
        <f aca="false">COUNTIF(Begin!$G$12:$I$31,A9)</f>
        <v>0</v>
      </c>
      <c r="D9" s="171" t="s">
        <v>578</v>
      </c>
      <c r="E9" s="145" t="n">
        <f aca="false">TRUNC(C9*3/4)</f>
        <v>0</v>
      </c>
      <c r="F9" s="145" t="n">
        <f aca="false">IF(C9=0,0,TRUNC(C9/2)+2)</f>
        <v>0</v>
      </c>
      <c r="G9" s="145" t="n">
        <f aca="false">TRUNC(C9/3)</f>
        <v>0</v>
      </c>
      <c r="H9" s="145" t="n">
        <f aca="false">IF(C9=0,0,TRUNC(C9/2)+2)</f>
        <v>0</v>
      </c>
      <c r="I9" s="171" t="n">
        <v>4</v>
      </c>
      <c r="J9" s="172" t="b">
        <f aca="false">AND(Alignment&lt;&gt;"Lawful Good",Alignment&lt;&gt;"Chaotic Good",Alignment&lt;&gt;"Lawful Evil",Alignment&lt;&gt;"Chaotic Evil")</f>
        <v>1</v>
      </c>
      <c r="K9" s="168" t="b">
        <f aca="false">FALSE()</f>
        <v>0</v>
      </c>
      <c r="L9" s="168" t="b">
        <f aca="false">FALSE()</f>
        <v>0</v>
      </c>
      <c r="M9" s="168" t="b">
        <f aca="false">FALSE()</f>
        <v>0</v>
      </c>
      <c r="N9" s="168" t="b">
        <f aca="false">FALSE()</f>
        <v>0</v>
      </c>
      <c r="O9" s="168" t="b">
        <f aca="false">TRUE()</f>
        <v>1</v>
      </c>
      <c r="P9" s="168" t="b">
        <f aca="false">TRUE()</f>
        <v>1</v>
      </c>
      <c r="Q9" s="168" t="b">
        <f aca="false">TRUE()</f>
        <v>1</v>
      </c>
      <c r="R9" s="168" t="b">
        <f aca="false">TRUE()</f>
        <v>1</v>
      </c>
      <c r="S9" s="168" t="b">
        <f aca="false">FALSE()</f>
        <v>0</v>
      </c>
      <c r="T9" s="168" t="b">
        <f aca="false">TRUE()</f>
        <v>1</v>
      </c>
      <c r="U9" s="168" t="b">
        <f aca="false">FALSE()</f>
        <v>0</v>
      </c>
      <c r="V9" s="168" t="b">
        <f aca="false">FALSE()</f>
        <v>0</v>
      </c>
      <c r="W9" s="168" t="b">
        <f aca="false">FALSE()</f>
        <v>0</v>
      </c>
      <c r="X9" s="168" t="b">
        <f aca="false">FALSE()</f>
        <v>0</v>
      </c>
      <c r="Y9" s="168" t="b">
        <f aca="false">FALSE()</f>
        <v>0</v>
      </c>
      <c r="Z9" s="168" t="b">
        <f aca="false">TRUE()</f>
        <v>1</v>
      </c>
      <c r="AA9" s="168" t="b">
        <f aca="false">TRUE()</f>
        <v>1</v>
      </c>
      <c r="AB9" s="168" t="b">
        <f aca="false">FALSE()</f>
        <v>0</v>
      </c>
      <c r="AC9" s="168" t="b">
        <f aca="false">FALSE()</f>
        <v>0</v>
      </c>
      <c r="AD9" s="168" t="b">
        <f aca="false">FALSE()</f>
        <v>0</v>
      </c>
      <c r="AE9" s="168" t="b">
        <f aca="false">FALSE()</f>
        <v>0</v>
      </c>
      <c r="AF9" s="168" t="b">
        <f aca="false">FALSE()</f>
        <v>0</v>
      </c>
      <c r="AG9" s="168" t="b">
        <f aca="false">FALSE()</f>
        <v>0</v>
      </c>
      <c r="AH9" s="168" t="b">
        <f aca="false">FALSE()</f>
        <v>0</v>
      </c>
      <c r="AI9" s="168" t="b">
        <f aca="false">FALSE()</f>
        <v>0</v>
      </c>
      <c r="AJ9" s="168" t="b">
        <f aca="false">FALSE()</f>
        <v>0</v>
      </c>
      <c r="AK9" s="168" t="b">
        <f aca="false">TRUE()</f>
        <v>1</v>
      </c>
      <c r="AL9" s="168" t="b">
        <f aca="false">FALSE()</f>
        <v>0</v>
      </c>
      <c r="AM9" s="168" t="b">
        <f aca="false">FALSE()</f>
        <v>0</v>
      </c>
      <c r="AN9" s="168" t="b">
        <f aca="false">FALSE()</f>
        <v>0</v>
      </c>
      <c r="AO9" s="168" t="b">
        <f aca="false">FALSE()</f>
        <v>0</v>
      </c>
      <c r="AP9" s="168" t="b">
        <f aca="false">TRUE()</f>
        <v>1</v>
      </c>
      <c r="AQ9" s="168" t="b">
        <f aca="false">FALSE()</f>
        <v>0</v>
      </c>
      <c r="AR9" s="168" t="b">
        <f aca="false">FALSE()</f>
        <v>0</v>
      </c>
      <c r="AS9" s="168" t="b">
        <f aca="false">FALSE()</f>
        <v>0</v>
      </c>
      <c r="AT9" s="168" t="b">
        <f aca="false">FALSE()</f>
        <v>0</v>
      </c>
      <c r="AU9" s="168" t="b">
        <f aca="false">FALSE()</f>
        <v>0</v>
      </c>
      <c r="AV9" s="168" t="b">
        <f aca="false">TRUE()</f>
        <v>1</v>
      </c>
      <c r="AW9" s="168" t="b">
        <f aca="false">TRUE()</f>
        <v>1</v>
      </c>
      <c r="AX9" s="168" t="b">
        <f aca="false">TRUE()</f>
        <v>1</v>
      </c>
      <c r="AY9" s="168" t="b">
        <f aca="false">FALSE()</f>
        <v>0</v>
      </c>
      <c r="AZ9" s="168" t="b">
        <f aca="false">FALSE()</f>
        <v>0</v>
      </c>
      <c r="BA9" s="168" t="b">
        <f aca="false">FALSE()</f>
        <v>0</v>
      </c>
      <c r="BB9" s="168" t="b">
        <f aca="false">FALSE()</f>
        <v>0</v>
      </c>
      <c r="BC9" s="168" t="b">
        <f aca="false">TRUE()</f>
        <v>1</v>
      </c>
      <c r="BD9" s="168" t="b">
        <f aca="false">TRUE()</f>
        <v>1</v>
      </c>
      <c r="BE9" s="168" t="b">
        <f aca="false">TRUE()</f>
        <v>1</v>
      </c>
      <c r="BF9" s="168" t="b">
        <f aca="false">TRUE()</f>
        <v>1</v>
      </c>
      <c r="BG9" s="168" t="b">
        <f aca="false">FALSE()</f>
        <v>0</v>
      </c>
      <c r="BH9" s="168" t="b">
        <f aca="false">FALSE()</f>
        <v>0</v>
      </c>
      <c r="BI9" s="168" t="b">
        <f aca="false">FALSE()</f>
        <v>0</v>
      </c>
      <c r="BJ9" s="168" t="b">
        <f aca="false">FALSE()</f>
        <v>0</v>
      </c>
    </row>
    <row r="10" customFormat="false" ht="12.75" hidden="false" customHeight="false" outlineLevel="0" collapsed="false">
      <c r="A10" s="145" t="s">
        <v>70</v>
      </c>
      <c r="B10" s="145" t="s">
        <v>52</v>
      </c>
      <c r="C10" s="145" t="n">
        <f aca="false">COUNTIF(Begin!$G$12:$I$31,A10)</f>
        <v>0</v>
      </c>
      <c r="D10" s="171" t="s">
        <v>577</v>
      </c>
      <c r="E10" s="145" t="n">
        <f aca="false">TRUNC(C10*3/4)</f>
        <v>0</v>
      </c>
      <c r="F10" s="145" t="n">
        <f aca="false">TRUNC(C10/3)</f>
        <v>0</v>
      </c>
      <c r="G10" s="145" t="n">
        <f aca="false">IF(C10=0,0,TRUNC(C10/2)+2)</f>
        <v>0</v>
      </c>
      <c r="H10" s="145" t="n">
        <f aca="false">TRUNC(C10/3)</f>
        <v>0</v>
      </c>
      <c r="I10" s="171" t="n">
        <v>6</v>
      </c>
      <c r="J10" s="172" t="b">
        <f aca="false">TRUE()</f>
        <v>1</v>
      </c>
      <c r="K10" s="168" t="b">
        <f aca="false">NOT(ISNA(MATCH(K2,Begin!$B86:$B95,0)))</f>
        <v>0</v>
      </c>
      <c r="L10" s="168" t="b">
        <f aca="false">NOT(ISNA(MATCH(L2,Begin!$B86:$B95,0)))</f>
        <v>0</v>
      </c>
      <c r="M10" s="168" t="b">
        <f aca="false">NOT(ISNA(MATCH(M2,Begin!$B86:$B95,0)))</f>
        <v>0</v>
      </c>
      <c r="N10" s="168" t="b">
        <f aca="false">NOT(ISNA(MATCH(N2,Begin!$B86:$B95,0)))</f>
        <v>0</v>
      </c>
      <c r="O10" s="168" t="b">
        <f aca="false">NOT(ISNA(MATCH(O2,Begin!$B86:$B95,0)))</f>
        <v>0</v>
      </c>
      <c r="P10" s="168" t="b">
        <f aca="false">NOT(ISNA(MATCH(P2,Begin!$B86:$B95,0)))</f>
        <v>0</v>
      </c>
      <c r="Q10" s="168" t="b">
        <f aca="false">NOT(ISNA(MATCH(Q2,Begin!$B86:$B95,0)))</f>
        <v>0</v>
      </c>
      <c r="R10" s="168" t="b">
        <f aca="false">NOT(ISNA(MATCH(R2,Begin!$B86:$B95,0)))</f>
        <v>0</v>
      </c>
      <c r="S10" s="168" t="b">
        <f aca="false">NOT(ISNA(MATCH(S2,Begin!$B86:$B95,0)))</f>
        <v>0</v>
      </c>
      <c r="T10" s="168" t="b">
        <f aca="false">NOT(ISNA(MATCH(T2,Begin!$B86:$B95,0)))</f>
        <v>0</v>
      </c>
      <c r="U10" s="168" t="b">
        <f aca="false">NOT(ISNA(MATCH(U2,Begin!$B86:$B95,0)))</f>
        <v>0</v>
      </c>
      <c r="V10" s="168" t="b">
        <f aca="false">NOT(ISNA(MATCH(V2,Begin!$B86:$B95,0)))</f>
        <v>0</v>
      </c>
      <c r="W10" s="168" t="b">
        <f aca="false">NOT(ISNA(MATCH(W2,Begin!$B86:$B95,0)))</f>
        <v>0</v>
      </c>
      <c r="X10" s="168" t="b">
        <f aca="false">NOT(ISNA(MATCH(X2,Begin!$B86:$B95,0)))</f>
        <v>0</v>
      </c>
      <c r="Y10" s="168" t="b">
        <f aca="false">NOT(ISNA(MATCH(Y2,Begin!$B86:$B95,0)))</f>
        <v>0</v>
      </c>
      <c r="Z10" s="168" t="b">
        <f aca="false">NOT(ISNA(MATCH(Z2,Begin!$B86:$B95,0)))</f>
        <v>0</v>
      </c>
      <c r="AA10" s="168" t="b">
        <f aca="false">NOT(ISNA(MATCH(AA2,Begin!$B86:$B95,0)))</f>
        <v>0</v>
      </c>
      <c r="AB10" s="168" t="b">
        <f aca="false">NOT(ISNA(MATCH(AB2,Begin!$B86:$B95,0)))</f>
        <v>0</v>
      </c>
      <c r="AC10" s="168" t="b">
        <f aca="false">NOT(ISNA(MATCH(AC2,Begin!$B86:$B95,0)))</f>
        <v>0</v>
      </c>
      <c r="AD10" s="168" t="b">
        <f aca="false">NOT(ISNA(MATCH(AD2,Begin!$B86:$B95,0)))</f>
        <v>0</v>
      </c>
      <c r="AE10" s="168" t="b">
        <f aca="false">NOT(ISNA(MATCH(AE2,Begin!$B86:$B95,0)))</f>
        <v>0</v>
      </c>
      <c r="AF10" s="168" t="b">
        <f aca="false">NOT(ISNA(MATCH(AF2,Begin!$B86:$B95,0)))</f>
        <v>0</v>
      </c>
      <c r="AG10" s="168" t="b">
        <f aca="false">NOT(ISNA(MATCH(AG2,Begin!$B86:$B95,0)))</f>
        <v>0</v>
      </c>
      <c r="AH10" s="168" t="b">
        <f aca="false">NOT(ISNA(MATCH(AH2,Begin!$B86:$B95,0)))</f>
        <v>0</v>
      </c>
      <c r="AI10" s="168" t="b">
        <f aca="false">NOT(ISNA(MATCH(AI2,Begin!$B86:$B95,0)))</f>
        <v>0</v>
      </c>
      <c r="AJ10" s="168" t="b">
        <f aca="false">NOT(ISNA(MATCH(AJ2,Begin!$B86:$B95,0)))</f>
        <v>0</v>
      </c>
      <c r="AK10" s="168" t="b">
        <f aca="false">NOT(ISNA(MATCH(AK2,Begin!$B86:$B95,0)))</f>
        <v>0</v>
      </c>
      <c r="AL10" s="168" t="b">
        <f aca="false">NOT(ISNA(MATCH(AL2,Begin!$B86:$B95,0)))</f>
        <v>0</v>
      </c>
      <c r="AM10" s="168" t="b">
        <f aca="false">NOT(ISNA(MATCH(AM2,Begin!$B86:$B95,0)))</f>
        <v>0</v>
      </c>
      <c r="AN10" s="168" t="b">
        <f aca="false">NOT(ISNA(MATCH(AN2,Begin!$B86:$B95,0)))</f>
        <v>0</v>
      </c>
      <c r="AO10" s="168" t="b">
        <f aca="false">NOT(ISNA(MATCH(AO2,Begin!$B86:$B95,0)))</f>
        <v>0</v>
      </c>
      <c r="AP10" s="168" t="b">
        <f aca="false">NOT(ISNA(MATCH(AP2,Begin!$B86:$B95,0)))</f>
        <v>0</v>
      </c>
      <c r="AQ10" s="168" t="b">
        <f aca="false">NOT(ISNA(MATCH(AQ2,Begin!$B86:$B95,0)))</f>
        <v>0</v>
      </c>
      <c r="AR10" s="168" t="b">
        <f aca="false">NOT(ISNA(MATCH(AR2,Begin!$B86:$B95,0)))</f>
        <v>0</v>
      </c>
      <c r="AS10" s="168" t="b">
        <f aca="false">NOT(ISNA(MATCH(AS2,Begin!$B86:$B95,0)))</f>
        <v>0</v>
      </c>
      <c r="AT10" s="168" t="b">
        <f aca="false">NOT(ISNA(MATCH(AT2,Begin!$B86:$B95,0)))</f>
        <v>0</v>
      </c>
      <c r="AU10" s="168" t="b">
        <f aca="false">NOT(ISNA(MATCH(AU2,Begin!$B86:$B95,0)))</f>
        <v>0</v>
      </c>
      <c r="AV10" s="168" t="b">
        <f aca="false">NOT(ISNA(MATCH(AV2,Begin!$B86:$B95,0)))</f>
        <v>0</v>
      </c>
      <c r="AW10" s="168" t="b">
        <f aca="false">NOT(ISNA(MATCH(AW2,Begin!$B86:$B95,0)))</f>
        <v>0</v>
      </c>
      <c r="AX10" s="168" t="b">
        <f aca="false">NOT(ISNA(MATCH(AX2,Begin!$B86:$B95,0)))</f>
        <v>0</v>
      </c>
      <c r="AY10" s="168" t="b">
        <f aca="false">NOT(ISNA(MATCH(AY2,Begin!$B86:$B95,0)))</f>
        <v>0</v>
      </c>
      <c r="AZ10" s="168" t="b">
        <f aca="false">NOT(ISNA(MATCH(AZ2,Begin!$B86:$B95,0)))</f>
        <v>0</v>
      </c>
      <c r="BA10" s="168" t="b">
        <f aca="false">NOT(ISNA(MATCH(BA2,Begin!$B86:$B95,0)))</f>
        <v>0</v>
      </c>
      <c r="BB10" s="168" t="b">
        <f aca="false">NOT(ISNA(MATCH(BB2,Begin!$B86:$B95,0)))</f>
        <v>0</v>
      </c>
      <c r="BC10" s="168" t="b">
        <f aca="false">NOT(ISNA(MATCH(BC2,Begin!$B86:$B95,0)))</f>
        <v>0</v>
      </c>
      <c r="BD10" s="168" t="b">
        <f aca="false">NOT(ISNA(MATCH(BD2,Begin!$B86:$B95,0)))</f>
        <v>0</v>
      </c>
      <c r="BE10" s="168" t="b">
        <f aca="false">NOT(ISNA(MATCH(BE2,Begin!$B86:$B95,0)))</f>
        <v>0</v>
      </c>
      <c r="BF10" s="168" t="b">
        <f aca="false">NOT(ISNA(MATCH(BF2,Begin!$B86:$B95,0)))</f>
        <v>0</v>
      </c>
      <c r="BG10" s="168" t="b">
        <f aca="false">NOT(ISNA(MATCH(BG2,Begin!$B86:$B95,0)))</f>
        <v>0</v>
      </c>
      <c r="BH10" s="168" t="b">
        <f aca="false">NOT(ISNA(MATCH(BH2,Begin!$B86:$B95,0)))</f>
        <v>0</v>
      </c>
      <c r="BI10" s="168" t="b">
        <f aca="false">NOT(ISNA(MATCH(BI2,Begin!$B86:$B95,0)))</f>
        <v>0</v>
      </c>
      <c r="BJ10" s="168" t="b">
        <f aca="false">NOT(ISNA(MATCH(BJ2,Begin!$B86:$B95,0)))</f>
        <v>0</v>
      </c>
    </row>
    <row r="11" customFormat="false" ht="12.75" hidden="false" customHeight="false" outlineLevel="0" collapsed="false">
      <c r="A11" s="145" t="s">
        <v>60</v>
      </c>
      <c r="B11" s="145" t="s">
        <v>42</v>
      </c>
      <c r="C11" s="145" t="n">
        <f aca="false">COUNTIF(Begin!$G$12:$I$31,A11)</f>
        <v>0</v>
      </c>
      <c r="D11" s="171" t="s">
        <v>581</v>
      </c>
      <c r="E11" s="145" t="n">
        <f aca="false">C11</f>
        <v>0</v>
      </c>
      <c r="F11" s="145" t="n">
        <f aca="false">IF(C11=0,0,TRUNC(C11/2)+2)</f>
        <v>0</v>
      </c>
      <c r="G11" s="145" t="n">
        <f aca="false">TRUNC(C11/3)</f>
        <v>0</v>
      </c>
      <c r="H11" s="145" t="n">
        <f aca="false">TRUNC(C11/3)</f>
        <v>0</v>
      </c>
      <c r="I11" s="171" t="n">
        <v>2</v>
      </c>
      <c r="J11" s="172" t="b">
        <f aca="false">TRUE()</f>
        <v>1</v>
      </c>
      <c r="K11" s="168" t="b">
        <f aca="false">FALSE()</f>
        <v>0</v>
      </c>
      <c r="L11" s="168" t="b">
        <f aca="false">FALSE()</f>
        <v>0</v>
      </c>
      <c r="M11" s="168" t="b">
        <f aca="false">FALSE()</f>
        <v>0</v>
      </c>
      <c r="N11" s="168" t="b">
        <f aca="false">TRUE()</f>
        <v>1</v>
      </c>
      <c r="O11" s="168" t="b">
        <f aca="false">FALSE()</f>
        <v>0</v>
      </c>
      <c r="P11" s="168" t="b">
        <f aca="false">TRUE()</f>
        <v>1</v>
      </c>
      <c r="Q11" s="168" t="b">
        <f aca="false">TRUE()</f>
        <v>1</v>
      </c>
      <c r="R11" s="168" t="b">
        <f aca="false">TRUE()</f>
        <v>1</v>
      </c>
      <c r="S11" s="168" t="b">
        <f aca="false">FALSE()</f>
        <v>0</v>
      </c>
      <c r="T11" s="168" t="b">
        <f aca="false">FALSE()</f>
        <v>0</v>
      </c>
      <c r="U11" s="168" t="b">
        <f aca="false">FALSE()</f>
        <v>0</v>
      </c>
      <c r="V11" s="168" t="b">
        <f aca="false">FALSE()</f>
        <v>0</v>
      </c>
      <c r="W11" s="168" t="b">
        <f aca="false">FALSE()</f>
        <v>0</v>
      </c>
      <c r="X11" s="168" t="b">
        <f aca="false">FALSE()</f>
        <v>0</v>
      </c>
      <c r="Y11" s="168" t="b">
        <f aca="false">FALSE()</f>
        <v>0</v>
      </c>
      <c r="Z11" s="168" t="b">
        <f aca="false">TRUE()</f>
        <v>1</v>
      </c>
      <c r="AA11" s="168" t="b">
        <f aca="false">FALSE()</f>
        <v>0</v>
      </c>
      <c r="AB11" s="168" t="b">
        <f aca="false">FALSE()</f>
        <v>0</v>
      </c>
      <c r="AC11" s="168" t="b">
        <f aca="false">TRUE()</f>
        <v>1</v>
      </c>
      <c r="AD11" s="168" t="b">
        <f aca="false">TRUE()</f>
        <v>1</v>
      </c>
      <c r="AE11" s="168" t="b">
        <f aca="false">FALSE()</f>
        <v>0</v>
      </c>
      <c r="AF11" s="168" t="b">
        <f aca="false">FALSE()</f>
        <v>0</v>
      </c>
      <c r="AG11" s="168" t="b">
        <f aca="false">FALSE()</f>
        <v>0</v>
      </c>
      <c r="AH11" s="168" t="b">
        <f aca="false">FALSE()</f>
        <v>0</v>
      </c>
      <c r="AI11" s="168" t="b">
        <f aca="false">FALSE()</f>
        <v>0</v>
      </c>
      <c r="AJ11" s="168" t="b">
        <f aca="false">FALSE()</f>
        <v>0</v>
      </c>
      <c r="AK11" s="168" t="b">
        <f aca="false">FALSE()</f>
        <v>0</v>
      </c>
      <c r="AL11" s="168" t="b">
        <f aca="false">FALSE()</f>
        <v>0</v>
      </c>
      <c r="AM11" s="168" t="b">
        <f aca="false">FALSE()</f>
        <v>0</v>
      </c>
      <c r="AN11" s="168" t="b">
        <f aca="false">FALSE()</f>
        <v>0</v>
      </c>
      <c r="AO11" s="168" t="b">
        <f aca="false">FALSE()</f>
        <v>0</v>
      </c>
      <c r="AP11" s="168" t="b">
        <f aca="false">FALSE()</f>
        <v>0</v>
      </c>
      <c r="AQ11" s="168" t="b">
        <f aca="false">FALSE()</f>
        <v>0</v>
      </c>
      <c r="AR11" s="168" t="b">
        <f aca="false">FALSE()</f>
        <v>0</v>
      </c>
      <c r="AS11" s="168" t="b">
        <f aca="false">FALSE()</f>
        <v>0</v>
      </c>
      <c r="AT11" s="168" t="b">
        <f aca="false">FALSE()</f>
        <v>0</v>
      </c>
      <c r="AU11" s="168" t="b">
        <f aca="false">FALSE()</f>
        <v>0</v>
      </c>
      <c r="AV11" s="168" t="b">
        <f aca="false">FALSE()</f>
        <v>0</v>
      </c>
      <c r="AW11" s="168" t="b">
        <f aca="false">FALSE()</f>
        <v>0</v>
      </c>
      <c r="AX11" s="168" t="b">
        <f aca="false">TRUE()</f>
        <v>1</v>
      </c>
      <c r="AY11" s="168" t="b">
        <f aca="false">FALSE()</f>
        <v>0</v>
      </c>
      <c r="AZ11" s="168" t="b">
        <f aca="false">FALSE()</f>
        <v>0</v>
      </c>
      <c r="BA11" s="168" t="b">
        <f aca="false">FALSE()</f>
        <v>0</v>
      </c>
      <c r="BB11" s="168" t="b">
        <f aca="false">FALSE()</f>
        <v>0</v>
      </c>
      <c r="BC11" s="168" t="b">
        <f aca="false">FALSE()</f>
        <v>0</v>
      </c>
      <c r="BD11" s="168" t="b">
        <f aca="false">FALSE()</f>
        <v>0</v>
      </c>
      <c r="BE11" s="168" t="b">
        <f aca="false">FALSE()</f>
        <v>0</v>
      </c>
      <c r="BF11" s="168" t="b">
        <f aca="false">TRUE()</f>
        <v>1</v>
      </c>
      <c r="BG11" s="168" t="b">
        <f aca="false">FALSE()</f>
        <v>0</v>
      </c>
      <c r="BH11" s="168" t="b">
        <f aca="false">FALSE()</f>
        <v>0</v>
      </c>
      <c r="BI11" s="168" t="b">
        <f aca="false">FALSE()</f>
        <v>0</v>
      </c>
      <c r="BJ11" s="168" t="b">
        <f aca="false">FALSE()</f>
        <v>0</v>
      </c>
    </row>
    <row r="12" customFormat="false" ht="12.75" hidden="false" customHeight="false" outlineLevel="0" collapsed="false">
      <c r="A12" s="145" t="s">
        <v>61</v>
      </c>
      <c r="B12" s="145" t="s">
        <v>43</v>
      </c>
      <c r="C12" s="145" t="n">
        <f aca="false">COUNTIF(Begin!$G$12:$I$31,A12)</f>
        <v>0</v>
      </c>
      <c r="D12" s="171" t="s">
        <v>578</v>
      </c>
      <c r="E12" s="145" t="n">
        <f aca="false">TRUNC(C12*3/4)</f>
        <v>0</v>
      </c>
      <c r="F12" s="145" t="n">
        <f aca="false">IF(C12=0,0,TRUNC(C12/2)+2)</f>
        <v>0</v>
      </c>
      <c r="G12" s="145" t="n">
        <f aca="false">IF(C12=0,0,TRUNC(C12/2)+2)</f>
        <v>0</v>
      </c>
      <c r="H12" s="145" t="n">
        <f aca="false">IF(C12=0,0,TRUNC(C12/2)+2)</f>
        <v>0</v>
      </c>
      <c r="I12" s="171" t="n">
        <v>4</v>
      </c>
      <c r="J12" s="172" t="b">
        <f aca="true">AND(OR(Alignment="Lawful Good",Alignment="Lawful Neutral",Alignment="Lawful Evil"),OR(C12=0,OFFSET(Begin!G11,ChrLevel,0)="Monk"))</f>
        <v>0</v>
      </c>
      <c r="K12" s="168" t="b">
        <f aca="false">FALSE()</f>
        <v>0</v>
      </c>
      <c r="L12" s="168" t="b">
        <f aca="false">TRUE()</f>
        <v>1</v>
      </c>
      <c r="M12" s="168" t="b">
        <f aca="false">FALSE()</f>
        <v>0</v>
      </c>
      <c r="N12" s="168" t="b">
        <f aca="false">TRUE()</f>
        <v>1</v>
      </c>
      <c r="O12" s="168" t="b">
        <f aca="false">TRUE()</f>
        <v>1</v>
      </c>
      <c r="P12" s="168" t="b">
        <f aca="false">TRUE()</f>
        <v>1</v>
      </c>
      <c r="Q12" s="168" t="b">
        <f aca="false">TRUE()</f>
        <v>1</v>
      </c>
      <c r="R12" s="168" t="b">
        <f aca="false">TRUE()</f>
        <v>1</v>
      </c>
      <c r="S12" s="168" t="b">
        <f aca="false">FALSE()</f>
        <v>0</v>
      </c>
      <c r="T12" s="168" t="b">
        <f aca="false">TRUE()</f>
        <v>1</v>
      </c>
      <c r="U12" s="168" t="b">
        <f aca="false">FALSE()</f>
        <v>0</v>
      </c>
      <c r="V12" s="168" t="b">
        <f aca="false">FALSE()</f>
        <v>0</v>
      </c>
      <c r="W12" s="168" t="b">
        <f aca="false">TRUE()</f>
        <v>1</v>
      </c>
      <c r="X12" s="168" t="b">
        <f aca="false">FALSE()</f>
        <v>0</v>
      </c>
      <c r="Y12" s="168" t="b">
        <f aca="false">FALSE()</f>
        <v>0</v>
      </c>
      <c r="Z12" s="168" t="b">
        <f aca="false">FALSE()</f>
        <v>0</v>
      </c>
      <c r="AA12" s="168" t="b">
        <f aca="false">FALSE()</f>
        <v>0</v>
      </c>
      <c r="AB12" s="168" t="b">
        <f aca="false">TRUE()</f>
        <v>1</v>
      </c>
      <c r="AC12" s="168" t="b">
        <f aca="false">FALSE()</f>
        <v>0</v>
      </c>
      <c r="AD12" s="168" t="b">
        <f aca="false">TRUE()</f>
        <v>1</v>
      </c>
      <c r="AE12" s="168" t="b">
        <f aca="false">TRUE()</f>
        <v>1</v>
      </c>
      <c r="AF12" s="168" t="b">
        <f aca="false">FALSE()</f>
        <v>0</v>
      </c>
      <c r="AG12" s="168" t="b">
        <f aca="false">FALSE()</f>
        <v>0</v>
      </c>
      <c r="AH12" s="168" t="b">
        <f aca="false">FALSE()</f>
        <v>0</v>
      </c>
      <c r="AI12" s="168" t="b">
        <f aca="false">FALSE()</f>
        <v>0</v>
      </c>
      <c r="AJ12" s="168" t="b">
        <f aca="false">FALSE()</f>
        <v>0</v>
      </c>
      <c r="AK12" s="168" t="b">
        <f aca="false">FALSE()</f>
        <v>0</v>
      </c>
      <c r="AL12" s="168" t="b">
        <f aca="false">FALSE()</f>
        <v>0</v>
      </c>
      <c r="AM12" s="168" t="b">
        <f aca="false">TRUE()</f>
        <v>1</v>
      </c>
      <c r="AN12" s="168" t="b">
        <f aca="false">FALSE()</f>
        <v>0</v>
      </c>
      <c r="AO12" s="168" t="b">
        <f aca="false">FALSE()</f>
        <v>0</v>
      </c>
      <c r="AP12" s="168" t="b">
        <f aca="false">TRUE()</f>
        <v>1</v>
      </c>
      <c r="AQ12" s="168" t="b">
        <f aca="false">TRUE()</f>
        <v>1</v>
      </c>
      <c r="AR12" s="168" t="b">
        <f aca="false">FALSE()</f>
        <v>0</v>
      </c>
      <c r="AS12" s="168" t="b">
        <f aca="false">TRUE()</f>
        <v>1</v>
      </c>
      <c r="AT12" s="168" t="b">
        <f aca="false">TRUE()</f>
        <v>1</v>
      </c>
      <c r="AU12" s="168" t="b">
        <f aca="false">TRUE()</f>
        <v>1</v>
      </c>
      <c r="AV12" s="168" t="b">
        <f aca="false">TRUE()</f>
        <v>1</v>
      </c>
      <c r="AW12" s="168" t="b">
        <f aca="false">TRUE()</f>
        <v>1</v>
      </c>
      <c r="AX12" s="168" t="b">
        <f aca="false">FALSE()</f>
        <v>0</v>
      </c>
      <c r="AY12" s="168" t="b">
        <f aca="false">FALSE()</f>
        <v>0</v>
      </c>
      <c r="AZ12" s="168" t="b">
        <f aca="false">TRUE()</f>
        <v>1</v>
      </c>
      <c r="BA12" s="168" t="b">
        <f aca="false">FALSE()</f>
        <v>0</v>
      </c>
      <c r="BB12" s="168" t="b">
        <f aca="false">FALSE()</f>
        <v>0</v>
      </c>
      <c r="BC12" s="168" t="b">
        <f aca="false">FALSE()</f>
        <v>0</v>
      </c>
      <c r="BD12" s="168" t="b">
        <f aca="false">TRUE()</f>
        <v>1</v>
      </c>
      <c r="BE12" s="168" t="b">
        <f aca="false">FALSE()</f>
        <v>0</v>
      </c>
      <c r="BF12" s="168" t="b">
        <f aca="false">TRUE()</f>
        <v>1</v>
      </c>
      <c r="BG12" s="168" t="b">
        <f aca="false">TRUE()</f>
        <v>1</v>
      </c>
      <c r="BH12" s="168" t="b">
        <f aca="false">FALSE()</f>
        <v>0</v>
      </c>
      <c r="BI12" s="168" t="b">
        <f aca="false">FALSE()</f>
        <v>0</v>
      </c>
      <c r="BJ12" s="168" t="b">
        <f aca="false">FALSE()</f>
        <v>0</v>
      </c>
    </row>
    <row r="13" customFormat="false" ht="12.75" hidden="false" customHeight="false" outlineLevel="0" collapsed="false">
      <c r="A13" s="145" t="s">
        <v>62</v>
      </c>
      <c r="B13" s="145" t="s">
        <v>44</v>
      </c>
      <c r="C13" s="145" t="n">
        <f aca="false">COUNTIF(Begin!$G$12:$I$31,A13)</f>
        <v>0</v>
      </c>
      <c r="D13" s="171" t="s">
        <v>581</v>
      </c>
      <c r="E13" s="145" t="n">
        <f aca="false">C13</f>
        <v>0</v>
      </c>
      <c r="F13" s="145" t="n">
        <f aca="false">IF(C13=0,0,TRUNC(C13/2)+2)</f>
        <v>0</v>
      </c>
      <c r="G13" s="145" t="n">
        <f aca="false">TRUNC(C13/3)</f>
        <v>0</v>
      </c>
      <c r="H13" s="145" t="n">
        <f aca="false">TRUNC(C13/3)</f>
        <v>0</v>
      </c>
      <c r="I13" s="171" t="n">
        <v>2</v>
      </c>
      <c r="J13" s="172" t="b">
        <f aca="true">AND(Alignment="Lawful Good",OR(C13=0,OFFSET(Begin!G11,ChrLevel,0)="Paladin"))</f>
        <v>0</v>
      </c>
      <c r="K13" s="168" t="b">
        <f aca="false">FALSE()</f>
        <v>0</v>
      </c>
      <c r="L13" s="168" t="b">
        <f aca="false">FALSE()</f>
        <v>0</v>
      </c>
      <c r="M13" s="168" t="b">
        <f aca="false">FALSE()</f>
        <v>0</v>
      </c>
      <c r="N13" s="168" t="b">
        <f aca="false">FALSE()</f>
        <v>0</v>
      </c>
      <c r="O13" s="168" t="b">
        <f aca="false">TRUE()</f>
        <v>1</v>
      </c>
      <c r="P13" s="168" t="b">
        <f aca="false">TRUE()</f>
        <v>1</v>
      </c>
      <c r="Q13" s="168" t="b">
        <f aca="false">TRUE()</f>
        <v>1</v>
      </c>
      <c r="R13" s="168" t="b">
        <f aca="false">TRUE()</f>
        <v>1</v>
      </c>
      <c r="S13" s="168" t="b">
        <f aca="false">FALSE()</f>
        <v>0</v>
      </c>
      <c r="T13" s="168" t="b">
        <f aca="false">TRUE()</f>
        <v>1</v>
      </c>
      <c r="U13" s="168" t="b">
        <f aca="false">FALSE()</f>
        <v>0</v>
      </c>
      <c r="V13" s="168" t="b">
        <f aca="false">FALSE()</f>
        <v>0</v>
      </c>
      <c r="W13" s="168" t="b">
        <f aca="false">FALSE()</f>
        <v>0</v>
      </c>
      <c r="X13" s="168" t="b">
        <f aca="false">FALSE()</f>
        <v>0</v>
      </c>
      <c r="Y13" s="168" t="b">
        <f aca="false">FALSE()</f>
        <v>0</v>
      </c>
      <c r="Z13" s="168" t="b">
        <f aca="false">TRUE()</f>
        <v>1</v>
      </c>
      <c r="AA13" s="168" t="b">
        <f aca="false">TRUE()</f>
        <v>1</v>
      </c>
      <c r="AB13" s="168" t="b">
        <f aca="false">FALSE()</f>
        <v>0</v>
      </c>
      <c r="AC13" s="168" t="b">
        <f aca="false">FALSE()</f>
        <v>0</v>
      </c>
      <c r="AD13" s="168" t="b">
        <f aca="false">FALSE()</f>
        <v>0</v>
      </c>
      <c r="AE13" s="168" t="b">
        <f aca="false">FALSE()</f>
        <v>0</v>
      </c>
      <c r="AF13" s="168" t="b">
        <f aca="false">FALSE()</f>
        <v>0</v>
      </c>
      <c r="AG13" s="168" t="b">
        <f aca="false">FALSE()</f>
        <v>0</v>
      </c>
      <c r="AH13" s="168" t="b">
        <f aca="false">FALSE()</f>
        <v>0</v>
      </c>
      <c r="AI13" s="168" t="b">
        <f aca="false">FALSE()</f>
        <v>0</v>
      </c>
      <c r="AJ13" s="168" t="b">
        <f aca="false">FALSE()</f>
        <v>0</v>
      </c>
      <c r="AK13" s="168" t="b">
        <f aca="false">FALSE()</f>
        <v>0</v>
      </c>
      <c r="AL13" s="168" t="b">
        <f aca="false">TRUE()</f>
        <v>1</v>
      </c>
      <c r="AM13" s="168" t="b">
        <f aca="false">TRUE()</f>
        <v>1</v>
      </c>
      <c r="AN13" s="168" t="b">
        <f aca="false">FALSE()</f>
        <v>0</v>
      </c>
      <c r="AO13" s="168" t="b">
        <f aca="false">FALSE()</f>
        <v>0</v>
      </c>
      <c r="AP13" s="168" t="b">
        <f aca="false">FALSE()</f>
        <v>0</v>
      </c>
      <c r="AQ13" s="168" t="b">
        <f aca="false">FALSE()</f>
        <v>0</v>
      </c>
      <c r="AR13" s="168" t="b">
        <f aca="false">FALSE()</f>
        <v>0</v>
      </c>
      <c r="AS13" s="168" t="b">
        <f aca="false">FALSE()</f>
        <v>0</v>
      </c>
      <c r="AT13" s="168" t="b">
        <f aca="false">FALSE()</f>
        <v>0</v>
      </c>
      <c r="AU13" s="168" t="b">
        <f aca="false">FALSE()</f>
        <v>0</v>
      </c>
      <c r="AV13" s="168" t="b">
        <f aca="false">TRUE()</f>
        <v>1</v>
      </c>
      <c r="AW13" s="168" t="b">
        <f aca="false">TRUE()</f>
        <v>1</v>
      </c>
      <c r="AX13" s="168" t="b">
        <f aca="false">TRUE()</f>
        <v>1</v>
      </c>
      <c r="AY13" s="168" t="b">
        <f aca="false">FALSE()</f>
        <v>0</v>
      </c>
      <c r="AZ13" s="168" t="b">
        <f aca="false">TRUE()</f>
        <v>1</v>
      </c>
      <c r="BA13" s="168" t="b">
        <f aca="false">FALSE()</f>
        <v>0</v>
      </c>
      <c r="BB13" s="168" t="b">
        <f aca="false">FALSE()</f>
        <v>0</v>
      </c>
      <c r="BC13" s="168" t="b">
        <f aca="false">FALSE()</f>
        <v>0</v>
      </c>
      <c r="BD13" s="168" t="b">
        <f aca="false">FALSE()</f>
        <v>0</v>
      </c>
      <c r="BE13" s="168" t="b">
        <f aca="false">FALSE()</f>
        <v>0</v>
      </c>
      <c r="BF13" s="168" t="b">
        <f aca="false">FALSE()</f>
        <v>0</v>
      </c>
      <c r="BG13" s="168" t="b">
        <f aca="false">FALSE()</f>
        <v>0</v>
      </c>
      <c r="BH13" s="168" t="b">
        <f aca="false">FALSE()</f>
        <v>0</v>
      </c>
      <c r="BI13" s="168" t="b">
        <f aca="false">FALSE()</f>
        <v>0</v>
      </c>
      <c r="BJ13" s="168" t="b">
        <f aca="false">FALSE()</f>
        <v>0</v>
      </c>
    </row>
    <row r="14" customFormat="false" ht="12.75" hidden="false" customHeight="false" outlineLevel="0" collapsed="false">
      <c r="A14" s="145" t="s">
        <v>63</v>
      </c>
      <c r="B14" s="145" t="s">
        <v>45</v>
      </c>
      <c r="C14" s="145" t="n">
        <f aca="false">COUNTIF(Begin!$G$12:$I$31,A14)</f>
        <v>0</v>
      </c>
      <c r="D14" s="171" t="s">
        <v>578</v>
      </c>
      <c r="E14" s="145" t="n">
        <f aca="false">C14</f>
        <v>0</v>
      </c>
      <c r="F14" s="145" t="n">
        <f aca="false">IF(C14=0,0,TRUNC(C14/2)+2)</f>
        <v>0</v>
      </c>
      <c r="G14" s="145" t="n">
        <f aca="false">IF(C14=0,0,TRUNC(C14/2)+2)</f>
        <v>0</v>
      </c>
      <c r="H14" s="145" t="n">
        <f aca="false">TRUNC(C14/3)</f>
        <v>0</v>
      </c>
      <c r="I14" s="171" t="n">
        <v>6</v>
      </c>
      <c r="J14" s="172" t="b">
        <f aca="false">TRUE()</f>
        <v>1</v>
      </c>
      <c r="K14" s="168" t="b">
        <f aca="false">FALSE()</f>
        <v>0</v>
      </c>
      <c r="L14" s="168" t="b">
        <f aca="false">FALSE()</f>
        <v>0</v>
      </c>
      <c r="M14" s="168" t="b">
        <f aca="false">FALSE()</f>
        <v>0</v>
      </c>
      <c r="N14" s="168" t="b">
        <f aca="false">TRUE()</f>
        <v>1</v>
      </c>
      <c r="O14" s="168" t="b">
        <f aca="false">TRUE()</f>
        <v>1</v>
      </c>
      <c r="P14" s="168" t="b">
        <f aca="false">TRUE()</f>
        <v>1</v>
      </c>
      <c r="Q14" s="168" t="b">
        <f aca="false">TRUE()</f>
        <v>1</v>
      </c>
      <c r="R14" s="168" t="b">
        <f aca="false">TRUE()</f>
        <v>1</v>
      </c>
      <c r="S14" s="168" t="b">
        <f aca="false">FALSE()</f>
        <v>0</v>
      </c>
      <c r="T14" s="168" t="b">
        <f aca="false">FALSE()</f>
        <v>0</v>
      </c>
      <c r="U14" s="168" t="b">
        <f aca="false">FALSE()</f>
        <v>0</v>
      </c>
      <c r="V14" s="168" t="b">
        <f aca="false">FALSE()</f>
        <v>0</v>
      </c>
      <c r="W14" s="168" t="b">
        <f aca="false">FALSE()</f>
        <v>0</v>
      </c>
      <c r="X14" s="168" t="b">
        <f aca="false">FALSE()</f>
        <v>0</v>
      </c>
      <c r="Y14" s="168" t="b">
        <f aca="false">FALSE()</f>
        <v>0</v>
      </c>
      <c r="Z14" s="168" t="b">
        <f aca="false">TRUE()</f>
        <v>1</v>
      </c>
      <c r="AA14" s="168" t="b">
        <f aca="false">TRUE()</f>
        <v>1</v>
      </c>
      <c r="AB14" s="168" t="b">
        <f aca="false">TRUE()</f>
        <v>1</v>
      </c>
      <c r="AC14" s="168" t="b">
        <f aca="false">FALSE()</f>
        <v>0</v>
      </c>
      <c r="AD14" s="168" t="b">
        <f aca="false">TRUE()</f>
        <v>1</v>
      </c>
      <c r="AE14" s="168" t="b">
        <f aca="false">FALSE()</f>
        <v>0</v>
      </c>
      <c r="AF14" s="168" t="b">
        <f aca="false">FALSE()</f>
        <v>0</v>
      </c>
      <c r="AG14" s="168" t="b">
        <f aca="false">TRUE()</f>
        <v>1</v>
      </c>
      <c r="AH14" s="168" t="b">
        <f aca="false">TRUE()</f>
        <v>1</v>
      </c>
      <c r="AI14" s="168" t="b">
        <f aca="false">FALSE()</f>
        <v>0</v>
      </c>
      <c r="AJ14" s="168" t="b">
        <f aca="false">FALSE()</f>
        <v>0</v>
      </c>
      <c r="AK14" s="168" t="b">
        <f aca="false">TRUE()</f>
        <v>1</v>
      </c>
      <c r="AL14" s="168" t="b">
        <f aca="false">FALSE()</f>
        <v>0</v>
      </c>
      <c r="AM14" s="168" t="b">
        <f aca="false">FALSE()</f>
        <v>0</v>
      </c>
      <c r="AN14" s="168" t="b">
        <f aca="false">FALSE()</f>
        <v>0</v>
      </c>
      <c r="AO14" s="168" t="b">
        <f aca="false">FALSE()</f>
        <v>0</v>
      </c>
      <c r="AP14" s="168" t="b">
        <f aca="false">TRUE()</f>
        <v>1</v>
      </c>
      <c r="AQ14" s="168" t="b">
        <f aca="false">TRUE()</f>
        <v>1</v>
      </c>
      <c r="AR14" s="168" t="b">
        <f aca="false">FALSE()</f>
        <v>0</v>
      </c>
      <c r="AS14" s="168" t="b">
        <f aca="false">FALSE()</f>
        <v>0</v>
      </c>
      <c r="AT14" s="168" t="b">
        <f aca="false">FALSE()</f>
        <v>0</v>
      </c>
      <c r="AU14" s="168" t="b">
        <f aca="false">FALSE()</f>
        <v>0</v>
      </c>
      <c r="AV14" s="168" t="b">
        <f aca="false">TRUE()</f>
        <v>1</v>
      </c>
      <c r="AW14" s="168" t="b">
        <f aca="false">TRUE()</f>
        <v>1</v>
      </c>
      <c r="AX14" s="168" t="b">
        <f aca="false">TRUE()</f>
        <v>1</v>
      </c>
      <c r="AY14" s="168" t="b">
        <f aca="false">TRUE()</f>
        <v>1</v>
      </c>
      <c r="AZ14" s="168" t="b">
        <f aca="false">FALSE()</f>
        <v>0</v>
      </c>
      <c r="BA14" s="168" t="b">
        <f aca="false">FALSE()</f>
        <v>0</v>
      </c>
      <c r="BB14" s="168" t="b">
        <f aca="false">FALSE()</f>
        <v>0</v>
      </c>
      <c r="BC14" s="168" t="b">
        <f aca="false">FALSE()</f>
        <v>0</v>
      </c>
      <c r="BD14" s="168" t="b">
        <f aca="false">TRUE()</f>
        <v>1</v>
      </c>
      <c r="BE14" s="168" t="b">
        <f aca="false">TRUE()</f>
        <v>1</v>
      </c>
      <c r="BF14" s="168" t="b">
        <f aca="false">TRUE()</f>
        <v>1</v>
      </c>
      <c r="BG14" s="168" t="b">
        <f aca="false">FALSE()</f>
        <v>0</v>
      </c>
      <c r="BH14" s="168" t="b">
        <f aca="false">FALSE()</f>
        <v>0</v>
      </c>
      <c r="BI14" s="168" t="b">
        <f aca="false">TRUE()</f>
        <v>1</v>
      </c>
      <c r="BJ14" s="168" t="b">
        <f aca="false">FALSE()</f>
        <v>0</v>
      </c>
    </row>
    <row r="15" customFormat="false" ht="12.75" hidden="false" customHeight="false" outlineLevel="0" collapsed="false">
      <c r="A15" s="145" t="s">
        <v>64</v>
      </c>
      <c r="B15" s="145" t="s">
        <v>46</v>
      </c>
      <c r="C15" s="145" t="n">
        <f aca="false">COUNTIF(Begin!$G$12:$I$31,A15)</f>
        <v>0</v>
      </c>
      <c r="D15" s="171" t="s">
        <v>577</v>
      </c>
      <c r="E15" s="145" t="n">
        <f aca="false">TRUNC(C15*3/4)</f>
        <v>0</v>
      </c>
      <c r="F15" s="145" t="n">
        <f aca="false">TRUNC(C15/3)</f>
        <v>0</v>
      </c>
      <c r="G15" s="145" t="n">
        <f aca="false">IF(C15=0,0,TRUNC(C15/2)+2)</f>
        <v>0</v>
      </c>
      <c r="H15" s="145" t="n">
        <f aca="false">TRUNC(C15/3)</f>
        <v>0</v>
      </c>
      <c r="I15" s="171" t="n">
        <v>8</v>
      </c>
      <c r="J15" s="172" t="b">
        <f aca="false">TRUE()</f>
        <v>1</v>
      </c>
      <c r="K15" s="168" t="b">
        <f aca="false">TRUE()</f>
        <v>1</v>
      </c>
      <c r="L15" s="168" t="b">
        <f aca="false">TRUE()</f>
        <v>1</v>
      </c>
      <c r="M15" s="168" t="b">
        <f aca="false">TRUE()</f>
        <v>1</v>
      </c>
      <c r="N15" s="168" t="b">
        <f aca="false">TRUE()</f>
        <v>1</v>
      </c>
      <c r="O15" s="168" t="b">
        <f aca="false">FALSE()</f>
        <v>0</v>
      </c>
      <c r="P15" s="168" t="b">
        <f aca="false">TRUE()</f>
        <v>1</v>
      </c>
      <c r="Q15" s="168" t="b">
        <f aca="false">TRUE()</f>
        <v>1</v>
      </c>
      <c r="R15" s="168" t="b">
        <f aca="false">TRUE()</f>
        <v>1</v>
      </c>
      <c r="S15" s="168" t="b">
        <f aca="false">TRUE()</f>
        <v>1</v>
      </c>
      <c r="T15" s="168" t="b">
        <f aca="false">TRUE()</f>
        <v>1</v>
      </c>
      <c r="U15" s="168" t="b">
        <f aca="false">TRUE()</f>
        <v>1</v>
      </c>
      <c r="V15" s="168" t="b">
        <f aca="false">TRUE()</f>
        <v>1</v>
      </c>
      <c r="W15" s="168" t="b">
        <f aca="false">TRUE()</f>
        <v>1</v>
      </c>
      <c r="X15" s="168" t="b">
        <f aca="false">TRUE()</f>
        <v>1</v>
      </c>
      <c r="Y15" s="168" t="b">
        <f aca="false">TRUE()</f>
        <v>1</v>
      </c>
      <c r="Z15" s="168" t="b">
        <f aca="false">FALSE()</f>
        <v>0</v>
      </c>
      <c r="AA15" s="168" t="b">
        <f aca="false">FALSE()</f>
        <v>0</v>
      </c>
      <c r="AB15" s="168" t="b">
        <f aca="false">TRUE()</f>
        <v>1</v>
      </c>
      <c r="AC15" s="168" t="b">
        <f aca="false">TRUE()</f>
        <v>1</v>
      </c>
      <c r="AD15" s="168" t="b">
        <f aca="false">TRUE()</f>
        <v>1</v>
      </c>
      <c r="AE15" s="168" t="b">
        <f aca="false">FALSE()</f>
        <v>0</v>
      </c>
      <c r="AF15" s="168" t="b">
        <f aca="false">FALSE()</f>
        <v>0</v>
      </c>
      <c r="AG15" s="168" t="b">
        <f aca="false">FALSE()</f>
        <v>0</v>
      </c>
      <c r="AH15" s="168" t="b">
        <f aca="false">FALSE()</f>
        <v>0</v>
      </c>
      <c r="AI15" s="168" t="b">
        <f aca="false">FALSE()</f>
        <v>0</v>
      </c>
      <c r="AJ15" s="168" t="b">
        <f aca="false">TRUE()</f>
        <v>1</v>
      </c>
      <c r="AK15" s="168" t="b">
        <f aca="false">FALSE()</f>
        <v>0</v>
      </c>
      <c r="AL15" s="168" t="b">
        <f aca="false">FALSE()</f>
        <v>0</v>
      </c>
      <c r="AM15" s="168" t="b">
        <f aca="false">FALSE()</f>
        <v>0</v>
      </c>
      <c r="AN15" s="168" t="b">
        <f aca="false">FALSE()</f>
        <v>0</v>
      </c>
      <c r="AO15" s="168" t="b">
        <f aca="false">FALSE()</f>
        <v>0</v>
      </c>
      <c r="AP15" s="168" t="b">
        <f aca="false">TRUE()</f>
        <v>1</v>
      </c>
      <c r="AQ15" s="168" t="b">
        <f aca="false">TRUE()</f>
        <v>1</v>
      </c>
      <c r="AR15" s="168" t="b">
        <f aca="false">TRUE()</f>
        <v>1</v>
      </c>
      <c r="AS15" s="168" t="b">
        <f aca="false">TRUE()</f>
        <v>1</v>
      </c>
      <c r="AT15" s="168" t="b">
        <f aca="false">TRUE()</f>
        <v>1</v>
      </c>
      <c r="AU15" s="168" t="b">
        <f aca="false">TRUE()</f>
        <v>1</v>
      </c>
      <c r="AV15" s="168" t="b">
        <f aca="false">TRUE()</f>
        <v>1</v>
      </c>
      <c r="AW15" s="168" t="b">
        <f aca="false">TRUE()</f>
        <v>1</v>
      </c>
      <c r="AX15" s="168" t="b">
        <f aca="false">FALSE()</f>
        <v>0</v>
      </c>
      <c r="AY15" s="168" t="b">
        <f aca="false">TRUE()</f>
        <v>1</v>
      </c>
      <c r="AZ15" s="168" t="b">
        <f aca="false">TRUE()</f>
        <v>1</v>
      </c>
      <c r="BA15" s="168" t="b">
        <f aca="false">TRUE()</f>
        <v>1</v>
      </c>
      <c r="BB15" s="168" t="b">
        <f aca="false">FALSE()</f>
        <v>0</v>
      </c>
      <c r="BC15" s="168" t="b">
        <f aca="false">FALSE()</f>
        <v>0</v>
      </c>
      <c r="BD15" s="168" t="b">
        <f aca="false">TRUE()</f>
        <v>1</v>
      </c>
      <c r="BE15" s="168" t="b">
        <f aca="false">FALSE()</f>
        <v>0</v>
      </c>
      <c r="BF15" s="168" t="b">
        <f aca="false">TRUE()</f>
        <v>1</v>
      </c>
      <c r="BG15" s="168" t="b">
        <f aca="false">TRUE()</f>
        <v>1</v>
      </c>
      <c r="BH15" s="168" t="b">
        <f aca="false">TRUE()</f>
        <v>1</v>
      </c>
      <c r="BI15" s="168" t="b">
        <f aca="false">TRUE()</f>
        <v>1</v>
      </c>
      <c r="BJ15" s="168" t="b">
        <f aca="false">FALSE()</f>
        <v>0</v>
      </c>
    </row>
    <row r="16" customFormat="false" ht="12.75" hidden="false" customHeight="false" outlineLevel="0" collapsed="false">
      <c r="A16" s="145" t="s">
        <v>65</v>
      </c>
      <c r="B16" s="145" t="s">
        <v>47</v>
      </c>
      <c r="C16" s="145" t="n">
        <f aca="false">COUNTIF(Begin!$G$12:$I$31,A16)</f>
        <v>0</v>
      </c>
      <c r="D16" s="171" t="s">
        <v>580</v>
      </c>
      <c r="E16" s="145" t="n">
        <f aca="false">TRUNC(C16/2)</f>
        <v>0</v>
      </c>
      <c r="F16" s="145" t="n">
        <f aca="false">TRUNC(C16/3)</f>
        <v>0</v>
      </c>
      <c r="G16" s="145" t="n">
        <f aca="false">TRUNC(C16/3)</f>
        <v>0</v>
      </c>
      <c r="H16" s="145" t="n">
        <f aca="false">IF(C16=0,0,TRUNC(C16/2)+2)</f>
        <v>0</v>
      </c>
      <c r="I16" s="171" t="n">
        <v>2</v>
      </c>
      <c r="J16" s="172" t="b">
        <f aca="false">TRUE()</f>
        <v>1</v>
      </c>
      <c r="K16" s="168" t="b">
        <f aca="false">FALSE()</f>
        <v>0</v>
      </c>
      <c r="L16" s="168" t="b">
        <f aca="false">FALSE()</f>
        <v>0</v>
      </c>
      <c r="M16" s="168" t="b">
        <f aca="false">TRUE()</f>
        <v>1</v>
      </c>
      <c r="N16" s="168" t="b">
        <f aca="false">FALSE()</f>
        <v>0</v>
      </c>
      <c r="O16" s="168" t="b">
        <f aca="false">TRUE()</f>
        <v>1</v>
      </c>
      <c r="P16" s="168" t="b">
        <f aca="false">TRUE()</f>
        <v>1</v>
      </c>
      <c r="Q16" s="168" t="b">
        <f aca="false">TRUE()</f>
        <v>1</v>
      </c>
      <c r="R16" s="168" t="b">
        <f aca="false">TRUE()</f>
        <v>1</v>
      </c>
      <c r="S16" s="168" t="b">
        <f aca="false">FALSE()</f>
        <v>0</v>
      </c>
      <c r="T16" s="168" t="b">
        <f aca="false">FALSE()</f>
        <v>0</v>
      </c>
      <c r="U16" s="168" t="b">
        <f aca="false">FALSE()</f>
        <v>0</v>
      </c>
      <c r="V16" s="168" t="b">
        <f aca="false">FALSE()</f>
        <v>0</v>
      </c>
      <c r="W16" s="168" t="b">
        <f aca="false">FALSE()</f>
        <v>0</v>
      </c>
      <c r="X16" s="168" t="b">
        <f aca="false">FALSE()</f>
        <v>0</v>
      </c>
      <c r="Y16" s="168" t="b">
        <f aca="false">FALSE()</f>
        <v>0</v>
      </c>
      <c r="Z16" s="168" t="b">
        <f aca="false">FALSE()</f>
        <v>0</v>
      </c>
      <c r="AA16" s="168" t="b">
        <f aca="false">FALSE()</f>
        <v>0</v>
      </c>
      <c r="AB16" s="168" t="b">
        <f aca="false">FALSE()</f>
        <v>0</v>
      </c>
      <c r="AC16" s="168" t="b">
        <f aca="false">FALSE()</f>
        <v>0</v>
      </c>
      <c r="AD16" s="168" t="b">
        <f aca="false">FALSE()</f>
        <v>0</v>
      </c>
      <c r="AE16" s="168" t="b">
        <f aca="false">TRUE()</f>
        <v>1</v>
      </c>
      <c r="AF16" s="168" t="b">
        <f aca="false">FALSE()</f>
        <v>0</v>
      </c>
      <c r="AG16" s="168" t="b">
        <f aca="false">FALSE()</f>
        <v>0</v>
      </c>
      <c r="AH16" s="168" t="b">
        <f aca="false">FALSE()</f>
        <v>0</v>
      </c>
      <c r="AI16" s="168" t="b">
        <f aca="false">FALSE()</f>
        <v>0</v>
      </c>
      <c r="AJ16" s="168" t="b">
        <f aca="false">FALSE()</f>
        <v>0</v>
      </c>
      <c r="AK16" s="168" t="b">
        <f aca="false">FALSE()</f>
        <v>0</v>
      </c>
      <c r="AL16" s="168" t="b">
        <f aca="false">FALSE()</f>
        <v>0</v>
      </c>
      <c r="AM16" s="168" t="b">
        <f aca="false">FALSE()</f>
        <v>0</v>
      </c>
      <c r="AN16" s="168" t="b">
        <f aca="false">FALSE()</f>
        <v>0</v>
      </c>
      <c r="AO16" s="168" t="b">
        <f aca="false">FALSE()</f>
        <v>0</v>
      </c>
      <c r="AP16" s="168" t="b">
        <f aca="false">FALSE()</f>
        <v>0</v>
      </c>
      <c r="AQ16" s="168" t="b">
        <f aca="false">FALSE()</f>
        <v>0</v>
      </c>
      <c r="AR16" s="168" t="b">
        <f aca="false">FALSE()</f>
        <v>0</v>
      </c>
      <c r="AS16" s="168" t="b">
        <f aca="false">FALSE()</f>
        <v>0</v>
      </c>
      <c r="AT16" s="168" t="b">
        <f aca="false">FALSE()</f>
        <v>0</v>
      </c>
      <c r="AU16" s="168" t="b">
        <f aca="false">FALSE()</f>
        <v>0</v>
      </c>
      <c r="AV16" s="168" t="b">
        <f aca="false">TRUE()</f>
        <v>1</v>
      </c>
      <c r="AW16" s="168" t="b">
        <f aca="false">TRUE()</f>
        <v>1</v>
      </c>
      <c r="AX16" s="168" t="b">
        <f aca="false">FALSE()</f>
        <v>0</v>
      </c>
      <c r="AY16" s="168" t="b">
        <f aca="false">FALSE()</f>
        <v>0</v>
      </c>
      <c r="AZ16" s="168" t="b">
        <f aca="false">FALSE()</f>
        <v>0</v>
      </c>
      <c r="BA16" s="168" t="b">
        <f aca="false">FALSE()</f>
        <v>0</v>
      </c>
      <c r="BB16" s="168" t="b">
        <f aca="false">FALSE()</f>
        <v>0</v>
      </c>
      <c r="BC16" s="168" t="b">
        <f aca="false">TRUE()</f>
        <v>1</v>
      </c>
      <c r="BD16" s="168" t="b">
        <f aca="false">FALSE()</f>
        <v>0</v>
      </c>
      <c r="BE16" s="168" t="b">
        <f aca="false">FALSE()</f>
        <v>0</v>
      </c>
      <c r="BF16" s="168" t="b">
        <f aca="false">FALSE()</f>
        <v>0</v>
      </c>
      <c r="BG16" s="168" t="b">
        <f aca="false">FALSE()</f>
        <v>0</v>
      </c>
      <c r="BH16" s="168" t="b">
        <f aca="false">FALSE()</f>
        <v>0</v>
      </c>
      <c r="BI16" s="168" t="b">
        <f aca="false">FALSE()</f>
        <v>0</v>
      </c>
      <c r="BJ16" s="168" t="b">
        <f aca="false">FALSE()</f>
        <v>0</v>
      </c>
    </row>
    <row r="17" customFormat="false" ht="12.75" hidden="false" customHeight="false" outlineLevel="0" collapsed="false">
      <c r="A17" s="145" t="s">
        <v>71</v>
      </c>
      <c r="B17" s="145" t="s">
        <v>53</v>
      </c>
      <c r="C17" s="145" t="n">
        <f aca="false">COUNTIF(Begin!$G$12:$I$31,A17)</f>
        <v>0</v>
      </c>
      <c r="D17" s="171" t="s">
        <v>578</v>
      </c>
      <c r="E17" s="145" t="n">
        <f aca="false">C17</f>
        <v>0</v>
      </c>
      <c r="F17" s="145" t="n">
        <f aca="false">IF(C17=0,0,TRUNC(C17/2)+2)</f>
        <v>0</v>
      </c>
      <c r="G17" s="145" t="n">
        <f aca="false">TRUNC(C17/3)</f>
        <v>0</v>
      </c>
      <c r="H17" s="145" t="n">
        <f aca="false">TRUNC(C17/3)</f>
        <v>0</v>
      </c>
      <c r="I17" s="171" t="n">
        <v>2</v>
      </c>
      <c r="J17" s="172" t="b">
        <f aca="false">TRUE()</f>
        <v>1</v>
      </c>
      <c r="K17" s="168" t="b">
        <f aca="false">FALSE()</f>
        <v>0</v>
      </c>
      <c r="L17" s="168" t="b">
        <f aca="false">FALSE()</f>
        <v>0</v>
      </c>
      <c r="M17" s="168" t="b">
        <f aca="false">FALSE()</f>
        <v>0</v>
      </c>
      <c r="N17" s="168" t="b">
        <f aca="false">TRUE()</f>
        <v>1</v>
      </c>
      <c r="O17" s="168" t="b">
        <f aca="false">FALSE()</f>
        <v>0</v>
      </c>
      <c r="P17" s="168" t="b">
        <f aca="false">FALSE()</f>
        <v>0</v>
      </c>
      <c r="Q17" s="168" t="b">
        <f aca="false">FALSE()</f>
        <v>0</v>
      </c>
      <c r="R17" s="168" t="b">
        <f aca="false">FALSE()</f>
        <v>0</v>
      </c>
      <c r="S17" s="168" t="b">
        <f aca="false">FALSE()</f>
        <v>0</v>
      </c>
      <c r="T17" s="168" t="b">
        <f aca="false">FALSE()</f>
        <v>0</v>
      </c>
      <c r="U17" s="168" t="b">
        <f aca="false">FALSE()</f>
        <v>0</v>
      </c>
      <c r="V17" s="168" t="b">
        <f aca="false">FALSE()</f>
        <v>0</v>
      </c>
      <c r="W17" s="168" t="b">
        <f aca="false">FALSE()</f>
        <v>0</v>
      </c>
      <c r="X17" s="168" t="b">
        <f aca="false">FALSE()</f>
        <v>0</v>
      </c>
      <c r="Y17" s="168" t="b">
        <f aca="false">FALSE()</f>
        <v>0</v>
      </c>
      <c r="Z17" s="168" t="b">
        <f aca="false">TRUE()</f>
        <v>1</v>
      </c>
      <c r="AA17" s="168" t="b">
        <f aca="false">FALSE()</f>
        <v>0</v>
      </c>
      <c r="AB17" s="168" t="b">
        <f aca="false">FALSE()</f>
        <v>0</v>
      </c>
      <c r="AC17" s="168" t="b">
        <f aca="false">TRUE()</f>
        <v>1</v>
      </c>
      <c r="AD17" s="168" t="b">
        <f aca="false">TRUE()</f>
        <v>1</v>
      </c>
      <c r="AE17" s="168" t="b">
        <f aca="false">FALSE()</f>
        <v>0</v>
      </c>
      <c r="AF17" s="168" t="b">
        <f aca="false">FALSE()</f>
        <v>0</v>
      </c>
      <c r="AG17" s="168" t="b">
        <f aca="false">FALSE()</f>
        <v>0</v>
      </c>
      <c r="AH17" s="168" t="b">
        <f aca="false">FALSE()</f>
        <v>0</v>
      </c>
      <c r="AI17" s="168" t="b">
        <f aca="false">FALSE()</f>
        <v>0</v>
      </c>
      <c r="AJ17" s="168" t="b">
        <f aca="false">FALSE()</f>
        <v>0</v>
      </c>
      <c r="AK17" s="168" t="b">
        <f aca="false">FALSE()</f>
        <v>0</v>
      </c>
      <c r="AL17" s="168" t="b">
        <f aca="false">FALSE()</f>
        <v>0</v>
      </c>
      <c r="AM17" s="168" t="b">
        <f aca="false">FALSE()</f>
        <v>0</v>
      </c>
      <c r="AN17" s="168" t="b">
        <f aca="false">FALSE()</f>
        <v>0</v>
      </c>
      <c r="AO17" s="168" t="b">
        <f aca="false">FALSE()</f>
        <v>0</v>
      </c>
      <c r="AP17" s="168" t="b">
        <f aca="false">FALSE()</f>
        <v>0</v>
      </c>
      <c r="AQ17" s="168" t="b">
        <f aca="false">FALSE()</f>
        <v>0</v>
      </c>
      <c r="AR17" s="168" t="b">
        <f aca="false">FALSE()</f>
        <v>0</v>
      </c>
      <c r="AS17" s="168" t="b">
        <f aca="false">FALSE()</f>
        <v>0</v>
      </c>
      <c r="AT17" s="168" t="b">
        <f aca="false">FALSE()</f>
        <v>0</v>
      </c>
      <c r="AU17" s="168" t="b">
        <f aca="false">FALSE()</f>
        <v>0</v>
      </c>
      <c r="AV17" s="168" t="b">
        <f aca="false">FALSE()</f>
        <v>0</v>
      </c>
      <c r="AW17" s="168" t="b">
        <f aca="false">FALSE()</f>
        <v>0</v>
      </c>
      <c r="AX17" s="168" t="b">
        <f aca="false">TRUE()</f>
        <v>1</v>
      </c>
      <c r="AY17" s="168" t="b">
        <f aca="false">FALSE()</f>
        <v>0</v>
      </c>
      <c r="AZ17" s="168" t="b">
        <f aca="false">FALSE()</f>
        <v>0</v>
      </c>
      <c r="BA17" s="168" t="b">
        <f aca="false">FALSE()</f>
        <v>0</v>
      </c>
      <c r="BB17" s="168" t="b">
        <f aca="false">FALSE()</f>
        <v>0</v>
      </c>
      <c r="BC17" s="168" t="b">
        <f aca="false">FALSE()</f>
        <v>0</v>
      </c>
      <c r="BD17" s="168" t="b">
        <f aca="false">FALSE()</f>
        <v>0</v>
      </c>
      <c r="BE17" s="168" t="b">
        <f aca="false">FALSE()</f>
        <v>0</v>
      </c>
      <c r="BF17" s="168" t="b">
        <f aca="false">TRUE()</f>
        <v>1</v>
      </c>
      <c r="BG17" s="168" t="b">
        <f aca="false">FALSE()</f>
        <v>0</v>
      </c>
      <c r="BH17" s="168" t="b">
        <f aca="false">FALSE()</f>
        <v>0</v>
      </c>
      <c r="BI17" s="168" t="b">
        <f aca="false">FALSE()</f>
        <v>0</v>
      </c>
      <c r="BJ17" s="168" t="b">
        <f aca="false">FALSE()</f>
        <v>0</v>
      </c>
    </row>
    <row r="18" customFormat="false" ht="12.75" hidden="false" customHeight="false" outlineLevel="0" collapsed="false">
      <c r="A18" s="145" t="s">
        <v>66</v>
      </c>
      <c r="B18" s="145" t="s">
        <v>48</v>
      </c>
      <c r="C18" s="145" t="n">
        <f aca="false">COUNTIF(Begin!$G$12:$I$31,A18)</f>
        <v>0</v>
      </c>
      <c r="D18" s="171" t="s">
        <v>580</v>
      </c>
      <c r="E18" s="145" t="n">
        <f aca="false">TRUNC(C18/2)</f>
        <v>0</v>
      </c>
      <c r="F18" s="145" t="n">
        <f aca="false">TRUNC(C18/3)</f>
        <v>0</v>
      </c>
      <c r="G18" s="145" t="n">
        <f aca="false">TRUNC(C18/3)</f>
        <v>0</v>
      </c>
      <c r="H18" s="145" t="n">
        <f aca="false">IF(C18=0,0,TRUNC(C18/2)+2)</f>
        <v>0</v>
      </c>
      <c r="I18" s="171" t="n">
        <v>2</v>
      </c>
      <c r="J18" s="172" t="b">
        <f aca="false">TRUE()</f>
        <v>1</v>
      </c>
      <c r="K18" s="168" t="b">
        <f aca="false">FALSE()</f>
        <v>0</v>
      </c>
      <c r="L18" s="168" t="b">
        <f aca="false">FALSE()</f>
        <v>0</v>
      </c>
      <c r="M18" s="168" t="b">
        <f aca="false">FALSE()</f>
        <v>0</v>
      </c>
      <c r="N18" s="168" t="b">
        <f aca="false">FALSE()</f>
        <v>0</v>
      </c>
      <c r="O18" s="168" t="b">
        <f aca="false">TRUE()</f>
        <v>1</v>
      </c>
      <c r="P18" s="168" t="b">
        <f aca="false">TRUE()</f>
        <v>1</v>
      </c>
      <c r="Q18" s="168" t="b">
        <f aca="false">TRUE()</f>
        <v>1</v>
      </c>
      <c r="R18" s="168" t="b">
        <f aca="false">TRUE()</f>
        <v>1</v>
      </c>
      <c r="S18" s="168" t="b">
        <f aca="false">TRUE()</f>
        <v>1</v>
      </c>
      <c r="T18" s="168" t="b">
        <f aca="false">FALSE()</f>
        <v>0</v>
      </c>
      <c r="U18" s="168" t="b">
        <f aca="false">FALSE()</f>
        <v>0</v>
      </c>
      <c r="V18" s="168" t="b">
        <f aca="false">FALSE()</f>
        <v>0</v>
      </c>
      <c r="W18" s="168" t="b">
        <f aca="false">FALSE()</f>
        <v>0</v>
      </c>
      <c r="X18" s="168" t="b">
        <f aca="false">FALSE()</f>
        <v>0</v>
      </c>
      <c r="Y18" s="168" t="b">
        <f aca="false">FALSE()</f>
        <v>0</v>
      </c>
      <c r="Z18" s="168" t="b">
        <f aca="false">FALSE()</f>
        <v>0</v>
      </c>
      <c r="AA18" s="168" t="b">
        <f aca="false">FALSE()</f>
        <v>0</v>
      </c>
      <c r="AB18" s="168" t="b">
        <f aca="false">FALSE()</f>
        <v>0</v>
      </c>
      <c r="AC18" s="168" t="b">
        <f aca="false">FALSE()</f>
        <v>0</v>
      </c>
      <c r="AD18" s="168" t="b">
        <f aca="false">FALSE()</f>
        <v>0</v>
      </c>
      <c r="AE18" s="168" t="b">
        <f aca="false">TRUE()</f>
        <v>1</v>
      </c>
      <c r="AF18" s="168" t="b">
        <f aca="false">TRUE()</f>
        <v>1</v>
      </c>
      <c r="AG18" s="168" t="b">
        <f aca="false">TRUE()</f>
        <v>1</v>
      </c>
      <c r="AH18" s="168" t="b">
        <f aca="false">TRUE()</f>
        <v>1</v>
      </c>
      <c r="AI18" s="168" t="b">
        <f aca="false">TRUE()</f>
        <v>1</v>
      </c>
      <c r="AJ18" s="168" t="b">
        <f aca="false">TRUE()</f>
        <v>1</v>
      </c>
      <c r="AK18" s="168" t="b">
        <f aca="false">TRUE()</f>
        <v>1</v>
      </c>
      <c r="AL18" s="168" t="b">
        <f aca="false">TRUE()</f>
        <v>1</v>
      </c>
      <c r="AM18" s="168" t="b">
        <f aca="false">TRUE()</f>
        <v>1</v>
      </c>
      <c r="AN18" s="168" t="b">
        <f aca="false">TRUE()</f>
        <v>1</v>
      </c>
      <c r="AO18" s="168" t="b">
        <f aca="false">TRUE()</f>
        <v>1</v>
      </c>
      <c r="AP18" s="168" t="b">
        <f aca="false">FALSE()</f>
        <v>0</v>
      </c>
      <c r="AQ18" s="168" t="b">
        <f aca="false">FALSE()</f>
        <v>0</v>
      </c>
      <c r="AR18" s="168" t="b">
        <f aca="false">FALSE()</f>
        <v>0</v>
      </c>
      <c r="AS18" s="168" t="b">
        <f aca="false">FALSE()</f>
        <v>0</v>
      </c>
      <c r="AT18" s="168" t="b">
        <f aca="false">FALSE()</f>
        <v>0</v>
      </c>
      <c r="AU18" s="168" t="b">
        <f aca="false">FALSE()</f>
        <v>0</v>
      </c>
      <c r="AV18" s="168" t="b">
        <f aca="false">TRUE()</f>
        <v>1</v>
      </c>
      <c r="AW18" s="168" t="b">
        <f aca="false">TRUE()</f>
        <v>1</v>
      </c>
      <c r="AX18" s="168" t="b">
        <f aca="false">FALSE()</f>
        <v>0</v>
      </c>
      <c r="AY18" s="168" t="b">
        <f aca="false">FALSE()</f>
        <v>0</v>
      </c>
      <c r="AZ18" s="168" t="b">
        <f aca="false">FALSE()</f>
        <v>0</v>
      </c>
      <c r="BA18" s="168" t="b">
        <f aca="false">FALSE()</f>
        <v>0</v>
      </c>
      <c r="BB18" s="168" t="b">
        <f aca="false">FALSE()</f>
        <v>0</v>
      </c>
      <c r="BC18" s="168" t="b">
        <f aca="false">TRUE()</f>
        <v>1</v>
      </c>
      <c r="BD18" s="168" t="b">
        <f aca="false">FALSE()</f>
        <v>0</v>
      </c>
      <c r="BE18" s="168" t="b">
        <f aca="false">FALSE()</f>
        <v>0</v>
      </c>
      <c r="BF18" s="168" t="b">
        <f aca="false">FALSE()</f>
        <v>0</v>
      </c>
      <c r="BG18" s="168" t="b">
        <f aca="false">FALSE()</f>
        <v>0</v>
      </c>
      <c r="BH18" s="168" t="b">
        <f aca="false">FALSE()</f>
        <v>0</v>
      </c>
      <c r="BI18" s="168" t="b">
        <f aca="false">FALSE()</f>
        <v>0</v>
      </c>
      <c r="BJ18" s="168" t="b">
        <f aca="false">FALSE()</f>
        <v>0</v>
      </c>
    </row>
    <row r="19" customFormat="false" ht="12.75" hidden="false" customHeight="false" outlineLevel="0" collapsed="false">
      <c r="B19" s="145" t="n">
        <f aca="false">ROW(A18)-2</f>
        <v>16</v>
      </c>
    </row>
    <row r="20" customFormat="false" ht="12.75" hidden="false" customHeight="false" outlineLevel="0" collapsed="false">
      <c r="A20" s="145" t="s">
        <v>582</v>
      </c>
      <c r="B20" s="145" t="s">
        <v>583</v>
      </c>
      <c r="C20" s="145" t="n">
        <f aca="false">SUM(C3:C18)</f>
        <v>0</v>
      </c>
      <c r="E20" s="145" t="n">
        <f aca="false">SUM(E3:E18)</f>
        <v>0</v>
      </c>
      <c r="F20" s="145" t="n">
        <f aca="false">SUM(F3:F18)</f>
        <v>0</v>
      </c>
      <c r="G20" s="145" t="n">
        <f aca="false">SUM(G3:G18)</f>
        <v>0</v>
      </c>
      <c r="H20" s="145" t="n">
        <f aca="false">SUM(H3:H18)</f>
        <v>0</v>
      </c>
      <c r="K20" s="168" t="n">
        <f aca="false">SUMIF(K3:K18,TRUE(),$C3:$C18)&gt;0</f>
        <v>0</v>
      </c>
      <c r="L20" s="168" t="n">
        <f aca="false">SUMIF(L3:L18,TRUE(),$C3:$C18)&gt;0</f>
        <v>0</v>
      </c>
      <c r="M20" s="168" t="n">
        <f aca="false">SUMIF(M3:M18,TRUE(),$C3:$C18)&gt;0</f>
        <v>0</v>
      </c>
      <c r="N20" s="168" t="n">
        <f aca="false">SUMIF(N3:N18,TRUE(),$C3:$C18)&gt;0</f>
        <v>0</v>
      </c>
      <c r="O20" s="168" t="n">
        <f aca="false">SUMIF(O3:O18,TRUE(),$C3:$C18)&gt;0</f>
        <v>0</v>
      </c>
      <c r="P20" s="168" t="n">
        <f aca="false">SUMIF(P3:P18,TRUE(),$C3:$C18)&gt;0</f>
        <v>0</v>
      </c>
      <c r="Q20" s="168" t="n">
        <f aca="false">SUMIF(Q3:Q18,TRUE(),$C3:$C18)&gt;0</f>
        <v>0</v>
      </c>
      <c r="R20" s="168" t="n">
        <f aca="false">SUMIF(R3:R18,TRUE(),$C3:$C18)&gt;0</f>
        <v>0</v>
      </c>
      <c r="S20" s="168" t="n">
        <f aca="false">SUMIF(S3:S18,TRUE(),$C3:$C18)&gt;0</f>
        <v>0</v>
      </c>
      <c r="T20" s="168" t="n">
        <f aca="false">SUMIF(T3:T18,TRUE(),$C3:$C18)&gt;0</f>
        <v>0</v>
      </c>
      <c r="U20" s="168" t="n">
        <f aca="false">SUMIF(U3:U18,TRUE(),$C3:$C18)&gt;0</f>
        <v>0</v>
      </c>
      <c r="V20" s="168" t="n">
        <f aca="false">SUMIF(V3:V18,TRUE(),$C3:$C18)&gt;0</f>
        <v>0</v>
      </c>
      <c r="W20" s="168" t="n">
        <f aca="false">SUMIF(W3:W18,TRUE(),$C3:$C18)&gt;0</f>
        <v>0</v>
      </c>
      <c r="X20" s="168" t="n">
        <f aca="false">SUMIF(X3:X18,TRUE(),$C3:$C18)&gt;0</f>
        <v>0</v>
      </c>
      <c r="Y20" s="168" t="n">
        <f aca="false">SUMIF(Y3:Y18,TRUE(),$C3:$C18)&gt;0</f>
        <v>0</v>
      </c>
      <c r="Z20" s="168" t="n">
        <f aca="false">SUMIF(Z3:Z18,TRUE(),$C3:$C18)&gt;0</f>
        <v>0</v>
      </c>
      <c r="AA20" s="168" t="n">
        <f aca="false">SUMIF(AA3:AA18,TRUE(),$C3:$C18)&gt;0</f>
        <v>0</v>
      </c>
      <c r="AB20" s="168" t="n">
        <f aca="false">SUMIF(AB3:AB18,TRUE(),$C3:$C18)&gt;0</f>
        <v>0</v>
      </c>
      <c r="AC20" s="168" t="n">
        <f aca="false">SUMIF(AC3:AC18,TRUE(),$C3:$C18)&gt;0</f>
        <v>0</v>
      </c>
      <c r="AD20" s="168" t="n">
        <f aca="false">SUMIF(AD3:AD18,TRUE(),$C3:$C18)&gt;0</f>
        <v>0</v>
      </c>
      <c r="AE20" s="168" t="n">
        <f aca="false">SUMIF(AE3:AE18,TRUE(),$C3:$C18)&gt;0</f>
        <v>0</v>
      </c>
      <c r="AF20" s="168" t="n">
        <f aca="false">SUMIF(AF3:AF18,TRUE(),$C3:$C18)&gt;0</f>
        <v>0</v>
      </c>
      <c r="AG20" s="168" t="n">
        <f aca="false">SUMIF(AG3:AG18,TRUE(),$C3:$C18)&gt;0</f>
        <v>0</v>
      </c>
      <c r="AH20" s="168" t="n">
        <f aca="false">SUMIF(AH3:AH18,TRUE(),$C3:$C18)&gt;0</f>
        <v>0</v>
      </c>
      <c r="AI20" s="168" t="n">
        <f aca="false">SUMIF(AI3:AI18,TRUE(),$C3:$C18)&gt;0</f>
        <v>0</v>
      </c>
      <c r="AJ20" s="168" t="n">
        <f aca="false">SUMIF(AJ3:AJ18,TRUE(),$C3:$C18)&gt;0</f>
        <v>0</v>
      </c>
      <c r="AK20" s="168" t="n">
        <f aca="false">SUMIF(AK3:AK18,TRUE(),$C3:$C18)&gt;0</f>
        <v>0</v>
      </c>
      <c r="AL20" s="168" t="n">
        <f aca="false">SUMIF(AL3:AL18,TRUE(),$C3:$C18)&gt;0</f>
        <v>0</v>
      </c>
      <c r="AM20" s="168" t="n">
        <f aca="false">SUMIF(AM3:AM18,TRUE(),$C3:$C18)&gt;0</f>
        <v>0</v>
      </c>
      <c r="AN20" s="168" t="n">
        <f aca="false">SUMIF(AN3:AN18,TRUE(),$C3:$C18)&gt;0</f>
        <v>0</v>
      </c>
      <c r="AO20" s="168" t="n">
        <f aca="false">SUMIF(AO3:AO18,TRUE(),$C3:$C18)&gt;0</f>
        <v>0</v>
      </c>
      <c r="AP20" s="168" t="n">
        <f aca="false">SUMIF(AP3:AP18,TRUE(),$C3:$C18)&gt;0</f>
        <v>0</v>
      </c>
      <c r="AQ20" s="168" t="n">
        <f aca="false">SUMIF(AQ3:AQ18,TRUE(),$C3:$C18)&gt;0</f>
        <v>0</v>
      </c>
      <c r="AR20" s="168" t="n">
        <f aca="false">SUMIF(AR3:AR18,TRUE(),$C3:$C18)&gt;0</f>
        <v>0</v>
      </c>
      <c r="AS20" s="168" t="n">
        <f aca="false">SUMIF(AS3:AS18,TRUE(),$C3:$C18)&gt;0</f>
        <v>0</v>
      </c>
      <c r="AT20" s="168" t="n">
        <f aca="false">SUMIF(AT3:AT18,TRUE(),$C3:$C18)&gt;0</f>
        <v>0</v>
      </c>
      <c r="AU20" s="168" t="n">
        <f aca="false">SUMIF(AU3:AU18,TRUE(),$C3:$C18)&gt;0</f>
        <v>0</v>
      </c>
      <c r="AV20" s="168" t="n">
        <f aca="false">SUMIF(AV3:AV18,TRUE(),$C3:$C18)&gt;0</f>
        <v>0</v>
      </c>
      <c r="AW20" s="168" t="n">
        <f aca="false">SUMIF(AW3:AW18,TRUE(),$C3:$C18)&gt;0</f>
        <v>0</v>
      </c>
      <c r="AX20" s="168" t="n">
        <f aca="false">SUMIF(AX3:AX18,TRUE(),$C3:$C18)&gt;0</f>
        <v>0</v>
      </c>
      <c r="AY20" s="168" t="n">
        <f aca="false">SUMIF(AY3:AY18,TRUE(),$C3:$C18)&gt;0</f>
        <v>0</v>
      </c>
      <c r="AZ20" s="168" t="n">
        <f aca="false">SUMIF(AZ3:AZ18,TRUE(),$C3:$C18)&gt;0</f>
        <v>0</v>
      </c>
      <c r="BA20" s="168" t="n">
        <f aca="false">SUMIF(BA3:BA18,TRUE(),$C3:$C18)&gt;0</f>
        <v>0</v>
      </c>
      <c r="BB20" s="168" t="n">
        <f aca="false">SUMIF(BB3:BB18,TRUE(),$C3:$C18)&gt;0</f>
        <v>0</v>
      </c>
      <c r="BC20" s="168" t="n">
        <f aca="false">SUMIF(BC3:BC18,TRUE(),$C3:$C18)&gt;0</f>
        <v>0</v>
      </c>
      <c r="BD20" s="168" t="n">
        <f aca="false">SUMIF(BD3:BD18,TRUE(),$C3:$C18)&gt;0</f>
        <v>0</v>
      </c>
      <c r="BE20" s="168" t="n">
        <f aca="false">SUMIF(BE3:BE18,TRUE(),$C3:$C18)&gt;0</f>
        <v>0</v>
      </c>
      <c r="BF20" s="168" t="n">
        <f aca="false">SUMIF(BF3:BF18,TRUE(),$C3:$C18)&gt;0</f>
        <v>0</v>
      </c>
      <c r="BG20" s="168" t="n">
        <f aca="false">SUMIF(BG3:BG18,TRUE(),$C3:$C18)&gt;0</f>
        <v>0</v>
      </c>
      <c r="BH20" s="168" t="n">
        <f aca="false">SUMIF(BH3:BH18,TRUE(),$C3:$C18)&gt;0</f>
        <v>0</v>
      </c>
      <c r="BI20" s="168" t="n">
        <f aca="false">SUMIF(BI3:BI18,TRUE(),$C3:$C18)&gt;0</f>
        <v>0</v>
      </c>
      <c r="BJ20" s="168" t="n">
        <f aca="false">SUMIF(BJ3:BJ18,TRUE(),$C3:$C18)&gt;0</f>
        <v>0</v>
      </c>
    </row>
    <row r="21" customFormat="false" ht="12.75" hidden="false" customHeight="false" outlineLevel="0" collapsed="false">
      <c r="B21" s="145" t="s">
        <v>584</v>
      </c>
      <c r="C21" s="145" t="n">
        <f aca="false">COUNTIF(C3:C18,"&gt;0")</f>
        <v>0</v>
      </c>
    </row>
    <row r="23" customFormat="false" ht="12.75" hidden="false" customHeight="false" outlineLevel="0" collapsed="false">
      <c r="A23" s="171"/>
      <c r="B23" s="145" t="s">
        <v>585</v>
      </c>
    </row>
    <row r="24" customFormat="false" ht="12.75" hidden="false" customHeight="false" outlineLevel="0" collapsed="false">
      <c r="A24" s="171"/>
      <c r="B24" s="145" t="str">
        <f aca="false">IF(J3,A3)</f>
        <v>Adept</v>
      </c>
      <c r="C24" s="145" t="n">
        <f aca="true">MATCH("*",B24:OFFSET(B23,HowManyClasses,0),0)</f>
        <v>1</v>
      </c>
      <c r="D24" s="145" t="str">
        <f aca="true">IF(ISNA(C24),"^",OFFSET(B$23,C24,0))</f>
        <v>Adept</v>
      </c>
    </row>
    <row r="25" customFormat="false" ht="12.75" hidden="false" customHeight="false" outlineLevel="0" collapsed="false">
      <c r="A25" s="171"/>
      <c r="B25" s="145" t="str">
        <f aca="false">IF(J4,A4)</f>
        <v>Aristocrat</v>
      </c>
      <c r="C25" s="145" t="n">
        <f aca="true">MATCH("*",OFFSET(B$24,C24,0):OFFSET(B$24,HowManyClasses,0),0)+C24</f>
        <v>2</v>
      </c>
      <c r="D25" s="145" t="str">
        <f aca="true">IF(ISNA(C25),"^",OFFSET(B$23,C25,0))</f>
        <v>Aristocrat</v>
      </c>
    </row>
    <row r="26" customFormat="false" ht="12.75" hidden="false" customHeight="false" outlineLevel="0" collapsed="false">
      <c r="A26" s="171"/>
      <c r="B26" s="145" t="str">
        <f aca="false">IF(J5,A5)</f>
        <v>Barbarian</v>
      </c>
      <c r="C26" s="145" t="n">
        <f aca="true">MATCH("*",OFFSET(B$24,C25,0):OFFSET(B$24,HowManyClasses,0),0)+C25</f>
        <v>3</v>
      </c>
      <c r="D26" s="145" t="str">
        <f aca="true">IF(ISNA(C26),"^",OFFSET(B$23,C26,0))</f>
        <v>Barbarian</v>
      </c>
    </row>
    <row r="27" customFormat="false" ht="12.75" hidden="false" customHeight="false" outlineLevel="0" collapsed="false">
      <c r="A27" s="171"/>
      <c r="B27" s="145" t="str">
        <f aca="false">IF(J6,A6)</f>
        <v>Bard</v>
      </c>
      <c r="C27" s="145" t="n">
        <f aca="true">MATCH("*",OFFSET(B$24,C26,0):OFFSET(B$24,HowManyClasses,0),0)+C26</f>
        <v>4</v>
      </c>
      <c r="D27" s="145" t="str">
        <f aca="true">IF(ISNA(C27),"^",OFFSET(B$23,C27,0))</f>
        <v>Bard</v>
      </c>
    </row>
    <row r="28" customFormat="false" ht="12.75" hidden="false" customHeight="false" outlineLevel="0" collapsed="false">
      <c r="A28" s="171"/>
      <c r="B28" s="145" t="str">
        <f aca="false">IF(J7,A7)</f>
        <v>Cleric</v>
      </c>
      <c r="C28" s="145" t="n">
        <f aca="true">MATCH("*",OFFSET(B$24,C27,0):OFFSET(B$24,HowManyClasses,0),0)+C27</f>
        <v>5</v>
      </c>
      <c r="D28" s="145" t="str">
        <f aca="true">IF(ISNA(C28),"^",OFFSET(B$23,C28,0))</f>
        <v>Cleric</v>
      </c>
    </row>
    <row r="29" customFormat="false" ht="12.75" hidden="false" customHeight="false" outlineLevel="0" collapsed="false">
      <c r="A29" s="171"/>
      <c r="B29" s="145" t="str">
        <f aca="false">IF(J8,A8)</f>
        <v>Commoner</v>
      </c>
      <c r="C29" s="145" t="n">
        <f aca="true">MATCH("*",OFFSET(B$24,C28,0):OFFSET(B$24,HowManyClasses,0),0)+C28</f>
        <v>6</v>
      </c>
      <c r="D29" s="145" t="str">
        <f aca="true">IF(ISNA(C29),"^",OFFSET(B$23,C29,0))</f>
        <v>Commoner</v>
      </c>
    </row>
    <row r="30" customFormat="false" ht="12.75" hidden="false" customHeight="false" outlineLevel="0" collapsed="false">
      <c r="A30" s="171"/>
      <c r="B30" s="145" t="str">
        <f aca="false">IF(J9,A9)</f>
        <v>Druid</v>
      </c>
      <c r="C30" s="145" t="n">
        <f aca="true">MATCH("*",OFFSET(B$24,C29,0):OFFSET(B$24,HowManyClasses,0),0)+C29</f>
        <v>7</v>
      </c>
      <c r="D30" s="145" t="str">
        <f aca="true">IF(ISNA(C30),"^",OFFSET(B$23,C30,0))</f>
        <v>Druid</v>
      </c>
    </row>
    <row r="31" customFormat="false" ht="12.75" hidden="false" customHeight="false" outlineLevel="0" collapsed="false">
      <c r="A31" s="171"/>
      <c r="B31" s="145" t="str">
        <f aca="false">IF(J10,A10)</f>
        <v>Expert</v>
      </c>
      <c r="C31" s="145" t="n">
        <f aca="true">MATCH("*",OFFSET(B$24,C30,0):OFFSET(B$24,HowManyClasses,0),0)+C30</f>
        <v>8</v>
      </c>
      <c r="D31" s="145" t="str">
        <f aca="true">IF(ISNA(C31),"^",OFFSET(B$23,C31,0))</f>
        <v>Expert</v>
      </c>
    </row>
    <row r="32" customFormat="false" ht="12.75" hidden="false" customHeight="false" outlineLevel="0" collapsed="false">
      <c r="A32" s="171"/>
      <c r="B32" s="145" t="str">
        <f aca="false">IF(J11,A11)</f>
        <v>Fighter</v>
      </c>
      <c r="C32" s="145" t="n">
        <f aca="true">MATCH("*",OFFSET(B$24,C31,0):OFFSET(B$24,HowManyClasses,0),0)+C31</f>
        <v>9</v>
      </c>
      <c r="D32" s="145" t="str">
        <f aca="true">IF(ISNA(C32),"^",OFFSET(B$23,C32,0))</f>
        <v>Fighter</v>
      </c>
    </row>
    <row r="33" customFormat="false" ht="12.75" hidden="false" customHeight="false" outlineLevel="0" collapsed="false">
      <c r="A33" s="171"/>
      <c r="B33" s="145" t="n">
        <f aca="false">IF(J12,A12)</f>
        <v>0</v>
      </c>
      <c r="C33" s="145" t="n">
        <f aca="true">MATCH("*",OFFSET(B$24,C32,0):OFFSET(B$24,HowManyClasses,0),0)+C32</f>
        <v>10</v>
      </c>
      <c r="D33" s="145" t="n">
        <f aca="true">IF(ISNA(C33),"^",OFFSET(B$23,C33,0))</f>
        <v>0</v>
      </c>
    </row>
    <row r="34" customFormat="false" ht="12.75" hidden="false" customHeight="false" outlineLevel="0" collapsed="false">
      <c r="A34" s="171"/>
      <c r="B34" s="145" t="n">
        <f aca="false">IF(J13,A13)</f>
        <v>0</v>
      </c>
      <c r="C34" s="145" t="n">
        <f aca="true">MATCH("*",OFFSET(B$24,C33,0):OFFSET(B$24,HowManyClasses,0),0)+C33</f>
        <v>11</v>
      </c>
      <c r="D34" s="145" t="n">
        <f aca="true">IF(ISNA(C34),"^",OFFSET(B$23,C34,0))</f>
        <v>0</v>
      </c>
    </row>
    <row r="35" customFormat="false" ht="12.75" hidden="false" customHeight="false" outlineLevel="0" collapsed="false">
      <c r="A35" s="171"/>
      <c r="B35" s="145" t="str">
        <f aca="false">IF(J14,A14)</f>
        <v>Ranger</v>
      </c>
      <c r="C35" s="145" t="n">
        <f aca="true">MATCH("*",OFFSET(B$24,C34,0):OFFSET(B$24,HowManyClasses,0),0)+C34</f>
        <v>12</v>
      </c>
      <c r="D35" s="145" t="str">
        <f aca="true">IF(ISNA(C35),"^",OFFSET(B$23,C35,0))</f>
        <v>Ranger</v>
      </c>
    </row>
    <row r="36" customFormat="false" ht="12.75" hidden="false" customHeight="false" outlineLevel="0" collapsed="false">
      <c r="A36" s="171"/>
      <c r="B36" s="145" t="str">
        <f aca="false">IF(J15,A15)</f>
        <v>Rogue</v>
      </c>
      <c r="C36" s="145" t="n">
        <f aca="true">MATCH("*",OFFSET(B$24,C35,0):OFFSET(B$24,HowManyClasses,0),0)+C35</f>
        <v>13</v>
      </c>
      <c r="D36" s="145" t="str">
        <f aca="true">IF(ISNA(C36),"^",OFFSET(B$23,C36,0))</f>
        <v>Rogue</v>
      </c>
    </row>
    <row r="37" customFormat="false" ht="12.75" hidden="false" customHeight="false" outlineLevel="0" collapsed="false">
      <c r="A37" s="171"/>
      <c r="B37" s="145" t="str">
        <f aca="false">IF(J16,A16)</f>
        <v>Sorcerer</v>
      </c>
      <c r="C37" s="145" t="n">
        <f aca="true">MATCH("*",OFFSET(B$24,C36,0):OFFSET(B$24,HowManyClasses,0),0)+C36</f>
        <v>14</v>
      </c>
      <c r="D37" s="145" t="str">
        <f aca="true">IF(ISNA(C37),"^",OFFSET(B$23,C37,0))</f>
        <v>Sorcerer</v>
      </c>
    </row>
    <row r="38" customFormat="false" ht="12.75" hidden="false" customHeight="false" outlineLevel="0" collapsed="false">
      <c r="A38" s="171"/>
      <c r="B38" s="145" t="str">
        <f aca="false">IF(J17,A17)</f>
        <v>Warrior</v>
      </c>
      <c r="C38" s="145" t="n">
        <f aca="true">MATCH("*",OFFSET(B$24,C37,0):OFFSET(B$24,HowManyClasses,0),0)+C37</f>
        <v>15</v>
      </c>
      <c r="D38" s="145" t="str">
        <f aca="true">IF(ISNA(C38),"^",OFFSET(B$23,C38,0))</f>
        <v>Warrior</v>
      </c>
    </row>
    <row r="39" customFormat="false" ht="12.75" hidden="false" customHeight="false" outlineLevel="0" collapsed="false">
      <c r="A39" s="171"/>
      <c r="B39" s="145" t="str">
        <f aca="false">IF(J18,A18)</f>
        <v>Wizard</v>
      </c>
      <c r="C39" s="145" t="n">
        <f aca="true">MATCH("*",OFFSET(B$24,C38,0):OFFSET(B$24,HowManyClasses,0),0)+C38</f>
        <v>16</v>
      </c>
      <c r="D39" s="145" t="str">
        <f aca="true">IF(ISNA(C39),"^",OFFSET(B$23,C39,0))</f>
        <v>Wizard</v>
      </c>
    </row>
    <row r="40" customFormat="false" ht="12.75" hidden="false" customHeight="false" outlineLevel="0" collapsed="false">
      <c r="A40" s="171"/>
      <c r="B40" s="145" t="n">
        <f aca="false">IF(J19,A19)</f>
        <v>0</v>
      </c>
      <c r="C40" s="145" t="n">
        <f aca="true">MATCH("*",OFFSET(B$24,C39,0):OFFSET(B$24,HowManyClasses,0),0)+C39</f>
        <v>17</v>
      </c>
      <c r="D40" s="145" t="n">
        <f aca="true">IF(ISNA(C40),"^",OFFSET(B$23,C40,0))</f>
        <v>0</v>
      </c>
    </row>
    <row r="41" customFormat="false" ht="12.75" hidden="false" customHeight="false" outlineLevel="0" collapsed="false">
      <c r="A41" s="171"/>
      <c r="B41" s="145" t="n">
        <f aca="false">IF(J20,A20)</f>
        <v>0</v>
      </c>
      <c r="C41" s="145" t="n">
        <f aca="true">MATCH("*",OFFSET(B$24,C40,0):OFFSET(B$24,HowManyClasses,0),0)+C40</f>
        <v>18</v>
      </c>
      <c r="D41" s="145" t="n">
        <f aca="true">IF(ISNA(C41),"^",OFFSET(B$23,C41,0))</f>
        <v>0</v>
      </c>
    </row>
    <row r="42" customFormat="false" ht="12.75" hidden="false" customHeight="false" outlineLevel="0" collapsed="false">
      <c r="A42" s="171"/>
      <c r="B42" s="145" t="n">
        <f aca="false">IF(J21,A21)</f>
        <v>0</v>
      </c>
      <c r="C42" s="145" t="n">
        <f aca="true">MATCH("*",OFFSET(B$24,C41,0):OFFSET(B$24,HowManyClasses,0),0)+C41</f>
        <v>19</v>
      </c>
      <c r="D42" s="145" t="n">
        <f aca="true">IF(ISNA(C42),"^",OFFSET(B$23,C42,0))</f>
        <v>0</v>
      </c>
    </row>
    <row r="43" customFormat="false" ht="12.75" hidden="false" customHeight="false" outlineLevel="0" collapsed="false">
      <c r="A43" s="171"/>
      <c r="B43" s="145" t="n">
        <f aca="false">IF(J22,A22)</f>
        <v>0</v>
      </c>
      <c r="C43" s="145" t="n">
        <f aca="true">MATCH("*",OFFSET(B$24,C42,0):OFFSET(B$24,HowManyClasses,0),0)+C42</f>
        <v>20</v>
      </c>
      <c r="D43" s="145" t="n">
        <f aca="true">IF(ISNA(C43),"^",OFFSET(B$23,C43,0))</f>
        <v>0</v>
      </c>
    </row>
    <row r="44" customFormat="false" ht="12.75" hidden="false" customHeight="false" outlineLevel="0" collapsed="false">
      <c r="A44" s="171"/>
      <c r="B44" s="145" t="n">
        <f aca="false">IF(J23,A23)</f>
        <v>0</v>
      </c>
      <c r="C44" s="145" t="n">
        <f aca="true">MATCH("*",OFFSET(B$24,C43,0):OFFSET(B$24,HowManyClasses,0),0)+C43</f>
        <v>21</v>
      </c>
      <c r="D44" s="145" t="n">
        <f aca="true">IF(ISNA(C44),"^",OFFSET(B$23,C44,0))</f>
        <v>0</v>
      </c>
    </row>
    <row r="45" customFormat="false" ht="12.75" hidden="false" customHeight="false" outlineLevel="0" collapsed="false">
      <c r="A45" s="171"/>
      <c r="B45" s="145" t="n">
        <f aca="false">IF(J24,A24)</f>
        <v>0</v>
      </c>
      <c r="C45" s="145" t="n">
        <f aca="true">MATCH("*",OFFSET(B$24,C44,0):OFFSET(B$24,HowManyClasses,0),0)+C44</f>
        <v>22</v>
      </c>
      <c r="D45" s="145" t="n">
        <f aca="true">IF(ISNA(C45),"^",OFFSET(B$23,C45,0))</f>
        <v>0</v>
      </c>
    </row>
    <row r="46" customFormat="false" ht="12.75" hidden="false" customHeight="false" outlineLevel="0" collapsed="false">
      <c r="A46" s="171"/>
      <c r="B46" s="145" t="n">
        <f aca="false">IF(J25,A25)</f>
        <v>0</v>
      </c>
      <c r="C46" s="145" t="n">
        <f aca="true">MATCH("*",OFFSET(B$24,C45,0):OFFSET(B$24,HowManyClasses,0),0)+C45</f>
        <v>23</v>
      </c>
      <c r="D46" s="145" t="n">
        <f aca="true">IF(ISNA(C46),"^",OFFSET(B$23,C46,0))</f>
        <v>0</v>
      </c>
    </row>
    <row r="47" customFormat="false" ht="12.75" hidden="false" customHeight="false" outlineLevel="0" collapsed="false">
      <c r="B47" s="145" t="n">
        <f aca="false">IF(J26,A26)</f>
        <v>0</v>
      </c>
      <c r="C47" s="145" t="n">
        <f aca="true">MATCH("*",OFFSET(B$24,C46,0):OFFSET(B$24,HowManyClasses,0),0)+C46</f>
        <v>24</v>
      </c>
      <c r="D47" s="145" t="n">
        <f aca="true">IF(ISNA(C47),"^",OFFSET(B$23,C47,0))</f>
        <v>0</v>
      </c>
    </row>
  </sheetData>
  <sheetProtection sheet="true" objects="true" scenarios="true"/>
  <mergeCells count="1">
    <mergeCell ref="F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73" t="s">
        <v>15</v>
      </c>
      <c r="B1" s="174" t="s">
        <v>586</v>
      </c>
      <c r="C1" s="174" t="s">
        <v>587</v>
      </c>
      <c r="D1" s="174" t="s">
        <v>588</v>
      </c>
      <c r="E1" s="174" t="s">
        <v>589</v>
      </c>
      <c r="F1" s="174" t="s">
        <v>590</v>
      </c>
      <c r="G1" s="174" t="s">
        <v>591</v>
      </c>
      <c r="H1" s="174" t="s">
        <v>592</v>
      </c>
      <c r="I1" s="174" t="s">
        <v>593</v>
      </c>
      <c r="J1" s="174" t="s">
        <v>594</v>
      </c>
      <c r="K1" s="174" t="s">
        <v>595</v>
      </c>
      <c r="L1" s="174" t="s">
        <v>596</v>
      </c>
      <c r="M1" s="173"/>
      <c r="N1" s="175" t="s">
        <v>597</v>
      </c>
    </row>
    <row r="2" customFormat="false" ht="12.75" hidden="false" customHeight="false" outlineLevel="0" collapsed="false">
      <c r="A2" s="173" t="s">
        <v>24</v>
      </c>
      <c r="B2" s="174" t="s">
        <v>598</v>
      </c>
      <c r="C2" s="174" t="s">
        <v>598</v>
      </c>
      <c r="D2" s="174" t="s">
        <v>599</v>
      </c>
      <c r="E2" s="174" t="s">
        <v>599</v>
      </c>
      <c r="F2" s="174" t="s">
        <v>598</v>
      </c>
      <c r="G2" s="174" t="s">
        <v>599</v>
      </c>
      <c r="H2" s="174" t="s">
        <v>598</v>
      </c>
      <c r="I2" s="174" t="s">
        <v>598</v>
      </c>
      <c r="J2" s="174" t="s">
        <v>598</v>
      </c>
      <c r="K2" s="174" t="s">
        <v>599</v>
      </c>
      <c r="L2" s="174" t="s">
        <v>598</v>
      </c>
      <c r="M2" s="174"/>
      <c r="N2" s="174" t="s">
        <v>24</v>
      </c>
      <c r="O2" s="174" t="s">
        <v>600</v>
      </c>
      <c r="P2" s="174" t="s">
        <v>601</v>
      </c>
      <c r="Q2" s="174" t="s">
        <v>602</v>
      </c>
      <c r="R2" s="174" t="s">
        <v>603</v>
      </c>
      <c r="S2" s="174" t="s">
        <v>604</v>
      </c>
      <c r="T2" s="174" t="s">
        <v>605</v>
      </c>
    </row>
    <row r="3" customFormat="false" ht="12.75" hidden="false" customHeight="false" outlineLevel="0" collapsed="false">
      <c r="A3" s="173" t="s">
        <v>606</v>
      </c>
      <c r="B3" s="174" t="n">
        <v>20</v>
      </c>
      <c r="C3" s="174" t="n">
        <v>30</v>
      </c>
      <c r="D3" s="174" t="n">
        <v>20</v>
      </c>
      <c r="E3" s="174" t="n">
        <v>30</v>
      </c>
      <c r="F3" s="174" t="n">
        <v>30</v>
      </c>
      <c r="G3" s="174" t="n">
        <v>20</v>
      </c>
      <c r="H3" s="174" t="n">
        <v>30</v>
      </c>
      <c r="I3" s="174" t="n">
        <v>30</v>
      </c>
      <c r="J3" s="174" t="n">
        <v>30</v>
      </c>
      <c r="K3" s="174" t="n">
        <v>30</v>
      </c>
      <c r="L3" s="174" t="n">
        <v>30</v>
      </c>
      <c r="N3" s="174" t="s">
        <v>607</v>
      </c>
      <c r="O3" s="174" t="n">
        <v>-8</v>
      </c>
      <c r="P3" s="174" t="n">
        <v>16</v>
      </c>
      <c r="Q3" s="174" t="n">
        <v>16</v>
      </c>
      <c r="R3" s="174" t="n">
        <v>24</v>
      </c>
      <c r="S3" s="174" t="n">
        <v>12</v>
      </c>
      <c r="T3" s="174" t="n">
        <v>16</v>
      </c>
    </row>
    <row r="4" customFormat="false" ht="12.75" hidden="false" customHeight="false" outlineLevel="0" collapsed="false">
      <c r="A4" s="173" t="s">
        <v>608</v>
      </c>
      <c r="B4" s="174" t="n">
        <v>0</v>
      </c>
      <c r="C4" s="174" t="n">
        <v>0</v>
      </c>
      <c r="D4" s="174" t="n">
        <v>0</v>
      </c>
      <c r="E4" s="174" t="n">
        <v>0</v>
      </c>
      <c r="F4" s="174" t="n">
        <v>0</v>
      </c>
      <c r="G4" s="174" t="n">
        <v>0</v>
      </c>
      <c r="H4" s="174" t="n">
        <v>0</v>
      </c>
      <c r="I4" s="174" t="n">
        <v>0</v>
      </c>
      <c r="J4" s="174" t="n">
        <v>0</v>
      </c>
      <c r="K4" s="174" t="n">
        <v>1</v>
      </c>
      <c r="L4" s="174" t="n">
        <v>0</v>
      </c>
      <c r="N4" s="174" t="s">
        <v>609</v>
      </c>
      <c r="O4" s="174" t="n">
        <v>4</v>
      </c>
      <c r="P4" s="174" t="n">
        <v>-12</v>
      </c>
      <c r="Q4" s="174" t="n">
        <v>0.25</v>
      </c>
      <c r="R4" s="174" t="n">
        <v>0.5</v>
      </c>
      <c r="S4" s="174" t="n">
        <v>0.1</v>
      </c>
      <c r="T4" s="174" t="n">
        <v>0.125</v>
      </c>
    </row>
    <row r="5" customFormat="false" ht="12.75" hidden="false" customHeight="false" outlineLevel="0" collapsed="false">
      <c r="A5" s="173" t="s">
        <v>610</v>
      </c>
      <c r="B5" s="174" t="s">
        <v>611</v>
      </c>
      <c r="C5" s="174" t="s">
        <v>612</v>
      </c>
      <c r="D5" s="174" t="s">
        <v>613</v>
      </c>
      <c r="E5" s="174" t="s">
        <v>611</v>
      </c>
      <c r="F5" s="174" t="s">
        <v>614</v>
      </c>
      <c r="G5" s="174" t="s">
        <v>615</v>
      </c>
      <c r="H5" s="174" t="s">
        <v>611</v>
      </c>
      <c r="I5" s="174" t="s">
        <v>611</v>
      </c>
      <c r="J5" s="174" t="s">
        <v>422</v>
      </c>
      <c r="K5" s="174" t="s">
        <v>616</v>
      </c>
      <c r="L5" s="174" t="s">
        <v>616</v>
      </c>
      <c r="N5" s="174" t="s">
        <v>617</v>
      </c>
      <c r="O5" s="174" t="n">
        <v>8</v>
      </c>
      <c r="P5" s="174" t="n">
        <v>-16</v>
      </c>
      <c r="Q5" s="174" t="n">
        <v>0.125</v>
      </c>
      <c r="R5" s="174" t="n">
        <v>0.25</v>
      </c>
      <c r="S5" s="174" t="n">
        <v>0.1</v>
      </c>
      <c r="T5" s="174" t="n">
        <v>0.0625</v>
      </c>
    </row>
    <row r="6" customFormat="false" ht="12.75" hidden="false" customHeight="false" outlineLevel="0" collapsed="false">
      <c r="A6" s="173"/>
      <c r="B6" s="174" t="s">
        <v>618</v>
      </c>
      <c r="C6" s="174" t="s">
        <v>619</v>
      </c>
      <c r="D6" s="174" t="s">
        <v>620</v>
      </c>
      <c r="E6" s="174" t="s">
        <v>422</v>
      </c>
      <c r="F6" s="174" t="s">
        <v>619</v>
      </c>
      <c r="G6" s="174" t="s">
        <v>422</v>
      </c>
      <c r="H6" s="174" t="s">
        <v>621</v>
      </c>
      <c r="I6" s="174" t="s">
        <v>422</v>
      </c>
      <c r="J6" s="174" t="s">
        <v>422</v>
      </c>
      <c r="K6" s="174" t="s">
        <v>611</v>
      </c>
      <c r="L6" s="174" t="s">
        <v>611</v>
      </c>
      <c r="N6" s="174" t="s">
        <v>622</v>
      </c>
      <c r="O6" s="174" t="n">
        <v>-4</v>
      </c>
      <c r="P6" s="174" t="n">
        <v>12</v>
      </c>
      <c r="Q6" s="174" t="n">
        <v>8</v>
      </c>
      <c r="R6" s="174" t="n">
        <v>12</v>
      </c>
      <c r="S6" s="174" t="n">
        <v>8</v>
      </c>
      <c r="T6" s="174" t="n">
        <v>8</v>
      </c>
    </row>
    <row r="7" customFormat="false" ht="12.75" hidden="false" customHeight="false" outlineLevel="0" collapsed="false">
      <c r="A7" s="173"/>
      <c r="B7" s="174" t="s">
        <v>623</v>
      </c>
      <c r="C7" s="174" t="s">
        <v>613</v>
      </c>
      <c r="D7" s="174" t="s">
        <v>624</v>
      </c>
      <c r="E7" s="174" t="s">
        <v>422</v>
      </c>
      <c r="F7" s="174" t="s">
        <v>613</v>
      </c>
      <c r="G7" s="174" t="s">
        <v>422</v>
      </c>
      <c r="H7" s="174" t="s">
        <v>422</v>
      </c>
      <c r="I7" s="174" t="s">
        <v>422</v>
      </c>
      <c r="J7" s="174" t="s">
        <v>422</v>
      </c>
      <c r="K7" s="174" t="s">
        <v>422</v>
      </c>
      <c r="L7" s="174" t="s">
        <v>422</v>
      </c>
      <c r="N7" s="174" t="s">
        <v>625</v>
      </c>
      <c r="O7" s="174" t="n">
        <v>-2</v>
      </c>
      <c r="P7" s="174" t="n">
        <v>8</v>
      </c>
      <c r="Q7" s="174" t="n">
        <v>4</v>
      </c>
      <c r="R7" s="174" t="n">
        <v>6</v>
      </c>
      <c r="S7" s="174" t="n">
        <v>5</v>
      </c>
      <c r="T7" s="174" t="n">
        <v>4</v>
      </c>
    </row>
    <row r="8" customFormat="false" ht="12.75" hidden="false" customHeight="false" outlineLevel="0" collapsed="false">
      <c r="A8" s="173"/>
      <c r="B8" s="174" t="s">
        <v>626</v>
      </c>
      <c r="C8" s="174" t="s">
        <v>422</v>
      </c>
      <c r="D8" s="174" t="s">
        <v>627</v>
      </c>
      <c r="E8" s="174" t="s">
        <v>422</v>
      </c>
      <c r="F8" s="174" t="s">
        <v>628</v>
      </c>
      <c r="G8" s="174" t="s">
        <v>422</v>
      </c>
      <c r="H8" s="174" t="s">
        <v>422</v>
      </c>
      <c r="I8" s="174" t="s">
        <v>422</v>
      </c>
      <c r="J8" s="174" t="s">
        <v>422</v>
      </c>
      <c r="K8" s="174" t="s">
        <v>422</v>
      </c>
      <c r="L8" s="174" t="s">
        <v>422</v>
      </c>
      <c r="N8" s="174" t="s">
        <v>629</v>
      </c>
      <c r="O8" s="174" t="n">
        <v>-1</v>
      </c>
      <c r="P8" s="174" t="n">
        <v>4</v>
      </c>
      <c r="Q8" s="174" t="n">
        <v>2</v>
      </c>
      <c r="R8" s="174" t="n">
        <v>3</v>
      </c>
      <c r="S8" s="174" t="n">
        <v>2</v>
      </c>
      <c r="T8" s="174" t="n">
        <v>2</v>
      </c>
    </row>
    <row r="9" customFormat="false" ht="12.75" hidden="false" customHeight="false" outlineLevel="0" collapsed="false">
      <c r="A9" s="173"/>
      <c r="B9" s="174" t="s">
        <v>630</v>
      </c>
      <c r="C9" s="174" t="s">
        <v>422</v>
      </c>
      <c r="D9" s="174" t="s">
        <v>631</v>
      </c>
      <c r="E9" s="174" t="s">
        <v>422</v>
      </c>
      <c r="F9" s="174" t="s">
        <v>422</v>
      </c>
      <c r="G9" s="174" t="s">
        <v>422</v>
      </c>
      <c r="H9" s="174" t="s">
        <v>422</v>
      </c>
      <c r="I9" s="174" t="s">
        <v>422</v>
      </c>
      <c r="J9" s="174" t="s">
        <v>422</v>
      </c>
      <c r="K9" s="174" t="s">
        <v>422</v>
      </c>
      <c r="L9" s="174" t="s">
        <v>422</v>
      </c>
      <c r="N9" s="174" t="s">
        <v>598</v>
      </c>
      <c r="O9" s="174" t="n">
        <v>0</v>
      </c>
      <c r="P9" s="174" t="n">
        <v>0</v>
      </c>
      <c r="Q9" s="174" t="n">
        <v>1</v>
      </c>
      <c r="R9" s="174" t="n">
        <v>1.5</v>
      </c>
      <c r="S9" s="174" t="n">
        <v>1</v>
      </c>
      <c r="T9" s="174" t="n">
        <v>1</v>
      </c>
    </row>
    <row r="10" customFormat="false" ht="12.75" hidden="false" customHeight="false" outlineLevel="0" collapsed="false">
      <c r="A10" s="173"/>
      <c r="B10" s="174" t="s">
        <v>631</v>
      </c>
      <c r="C10" s="174" t="s">
        <v>422</v>
      </c>
      <c r="D10" s="174" t="s">
        <v>632</v>
      </c>
      <c r="E10" s="174" t="s">
        <v>422</v>
      </c>
      <c r="F10" s="174" t="s">
        <v>422</v>
      </c>
      <c r="G10" s="174" t="s">
        <v>422</v>
      </c>
      <c r="H10" s="174" t="s">
        <v>422</v>
      </c>
      <c r="I10" s="174" t="s">
        <v>422</v>
      </c>
      <c r="J10" s="174" t="s">
        <v>422</v>
      </c>
      <c r="K10" s="174" t="s">
        <v>422</v>
      </c>
      <c r="L10" s="174" t="s">
        <v>422</v>
      </c>
      <c r="N10" s="174" t="s">
        <v>599</v>
      </c>
      <c r="O10" s="174" t="n">
        <v>1</v>
      </c>
      <c r="P10" s="174" t="n">
        <v>-4</v>
      </c>
      <c r="Q10" s="174" t="n">
        <v>0.75</v>
      </c>
      <c r="R10" s="174" t="n">
        <v>1</v>
      </c>
      <c r="S10" s="174" t="n">
        <v>0.5</v>
      </c>
      <c r="T10" s="174" t="n">
        <v>0.5</v>
      </c>
    </row>
    <row r="11" customFormat="false" ht="12.75" hidden="false" customHeight="false" outlineLevel="0" collapsed="false">
      <c r="A11" s="173"/>
      <c r="B11" s="174" t="s">
        <v>633</v>
      </c>
      <c r="C11" s="174" t="s">
        <v>422</v>
      </c>
      <c r="D11" s="174" t="str">
        <f aca="false">IF(Cha&gt;=10,"dancing lights 1/day","")</f>
        <v/>
      </c>
      <c r="E11" s="174" t="s">
        <v>422</v>
      </c>
      <c r="F11" s="174" t="s">
        <v>422</v>
      </c>
      <c r="G11" s="174" t="s">
        <v>422</v>
      </c>
      <c r="H11" s="174" t="s">
        <v>422</v>
      </c>
      <c r="I11" s="174" t="s">
        <v>422</v>
      </c>
      <c r="J11" s="174" t="s">
        <v>422</v>
      </c>
      <c r="K11" s="174" t="s">
        <v>422</v>
      </c>
      <c r="L11" s="174" t="s">
        <v>422</v>
      </c>
      <c r="N11" s="174" t="s">
        <v>634</v>
      </c>
      <c r="O11" s="174" t="n">
        <v>2</v>
      </c>
      <c r="P11" s="174" t="n">
        <v>-8</v>
      </c>
      <c r="Q11" s="174" t="n">
        <v>0.5</v>
      </c>
      <c r="R11" s="174" t="n">
        <v>0.75</v>
      </c>
      <c r="S11" s="174" t="n">
        <v>0.1</v>
      </c>
      <c r="T11" s="174" t="n">
        <v>0.25</v>
      </c>
    </row>
    <row r="12" customFormat="false" ht="12.75" hidden="false" customHeight="false" outlineLevel="0" collapsed="false">
      <c r="A12" s="173"/>
      <c r="B12" s="174" t="s">
        <v>635</v>
      </c>
      <c r="C12" s="174" t="s">
        <v>422</v>
      </c>
      <c r="D12" s="174" t="str">
        <f aca="false">IF(Cha&gt;=10,"ghost sound 1/day","")</f>
        <v/>
      </c>
      <c r="E12" s="174" t="s">
        <v>422</v>
      </c>
      <c r="F12" s="174" t="s">
        <v>422</v>
      </c>
      <c r="G12" s="174" t="s">
        <v>422</v>
      </c>
      <c r="H12" s="174" t="s">
        <v>422</v>
      </c>
      <c r="I12" s="174" t="s">
        <v>422</v>
      </c>
      <c r="J12" s="174" t="s">
        <v>422</v>
      </c>
      <c r="K12" s="174" t="s">
        <v>422</v>
      </c>
      <c r="L12" s="174" t="s">
        <v>422</v>
      </c>
    </row>
    <row r="13" customFormat="false" ht="12.75" hidden="false" customHeight="false" outlineLevel="0" collapsed="false">
      <c r="A13" s="173"/>
      <c r="B13" s="174" t="s">
        <v>422</v>
      </c>
      <c r="C13" s="174" t="s">
        <v>422</v>
      </c>
      <c r="D13" s="174" t="str">
        <f aca="false">IF(Cha&gt;=10,"prestidigitation 1/day","")</f>
        <v/>
      </c>
      <c r="E13" s="174" t="s">
        <v>422</v>
      </c>
      <c r="F13" s="174" t="s">
        <v>422</v>
      </c>
      <c r="G13" s="174" t="s">
        <v>422</v>
      </c>
      <c r="H13" s="174" t="s">
        <v>422</v>
      </c>
      <c r="I13" s="174" t="s">
        <v>422</v>
      </c>
      <c r="J13" s="174" t="s">
        <v>422</v>
      </c>
      <c r="K13" s="174" t="s">
        <v>422</v>
      </c>
      <c r="L13" s="174" t="s">
        <v>422</v>
      </c>
    </row>
    <row r="21" customFormat="false" ht="12.75" hidden="false" customHeight="false" outlineLevel="0" collapsed="false">
      <c r="A21" s="173"/>
      <c r="B21" s="173"/>
      <c r="C21" s="173"/>
      <c r="D21" s="173"/>
      <c r="E21" s="173"/>
      <c r="F21" s="173"/>
      <c r="G21" s="173"/>
      <c r="H21" s="173"/>
      <c r="I21" s="173"/>
      <c r="J21" s="173"/>
      <c r="K21" s="173"/>
      <c r="L21" s="173"/>
      <c r="M21" s="173"/>
    </row>
    <row r="22" customFormat="false" ht="12.75" hidden="false" customHeight="false" outlineLevel="0" collapsed="false">
      <c r="H22" s="174"/>
      <c r="I22" s="174"/>
      <c r="J22" s="174"/>
      <c r="K22" s="174"/>
      <c r="L22" s="174"/>
      <c r="M22" s="174"/>
    </row>
    <row r="23" customFormat="false" ht="12.75" hidden="false" customHeight="false" outlineLevel="0" collapsed="false">
      <c r="F23" s="174"/>
    </row>
    <row r="24" customFormat="false" ht="12.75" hidden="false" customHeight="false" outlineLevel="0" collapsed="false">
      <c r="F24" s="174"/>
      <c r="G24" s="174"/>
      <c r="H24" s="174"/>
      <c r="I24" s="174"/>
    </row>
    <row r="26" customFormat="false" ht="12.75" hidden="false" customHeight="false" outlineLevel="0" collapsed="false">
      <c r="F26" s="174"/>
    </row>
    <row r="27" customFormat="false" ht="12.75" hidden="false" customHeight="false" outlineLevel="0" collapsed="false">
      <c r="E27" s="174"/>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7"/>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V4" activeCellId="0" sqref="V4"/>
    </sheetView>
  </sheetViews>
  <sheetFormatPr defaultColWidth="9.0546875" defaultRowHeight="12.75" zeroHeight="false" outlineLevelRow="0" outlineLevelCol="0"/>
  <sheetData>
    <row r="1" customFormat="false" ht="12.75" hidden="false" customHeight="false" outlineLevel="0" collapsed="false">
      <c r="A1" s="176" t="s">
        <v>452</v>
      </c>
      <c r="B1" s="176"/>
      <c r="C1" s="176"/>
      <c r="D1" s="176"/>
      <c r="E1" s="176"/>
      <c r="F1" s="176"/>
      <c r="G1" s="176"/>
      <c r="H1" s="176"/>
      <c r="I1" s="176"/>
      <c r="J1" s="176"/>
      <c r="L1" s="176" t="s">
        <v>636</v>
      </c>
      <c r="M1" s="176"/>
      <c r="N1" s="176"/>
      <c r="O1" s="176"/>
      <c r="P1" s="176"/>
      <c r="Q1" s="176"/>
      <c r="R1" s="176"/>
      <c r="S1" s="176"/>
      <c r="T1" s="176"/>
      <c r="V1" s="176" t="s">
        <v>321</v>
      </c>
      <c r="W1" s="176"/>
      <c r="X1" s="176"/>
      <c r="Y1" s="176"/>
      <c r="Z1" s="176"/>
      <c r="AA1" s="176"/>
      <c r="AB1" s="176"/>
      <c r="AC1" s="176"/>
      <c r="AD1" s="176"/>
      <c r="AE1" s="176"/>
      <c r="AF1" s="176"/>
      <c r="AH1" s="176" t="s">
        <v>637</v>
      </c>
      <c r="AI1" s="176"/>
      <c r="AK1" s="177" t="s">
        <v>638</v>
      </c>
      <c r="AL1" s="177"/>
      <c r="AN1" s="176" t="s">
        <v>551</v>
      </c>
      <c r="AO1" s="176"/>
      <c r="AP1" s="176"/>
      <c r="AQ1" s="176"/>
      <c r="AS1" s="175" t="s">
        <v>639</v>
      </c>
      <c r="AT1" s="176" t="s">
        <v>640</v>
      </c>
      <c r="AU1" s="176"/>
      <c r="AV1" s="176"/>
      <c r="AY1" s="175" t="s">
        <v>641</v>
      </c>
      <c r="AZ1" s="175" t="s">
        <v>642</v>
      </c>
      <c r="BA1" s="175" t="s">
        <v>643</v>
      </c>
    </row>
    <row r="2" customFormat="false" ht="12.75" hidden="false" customHeight="false" outlineLevel="0" collapsed="false">
      <c r="A2" s="178" t="s">
        <v>644</v>
      </c>
      <c r="B2" s="178" t="s">
        <v>645</v>
      </c>
      <c r="C2" s="178" t="s">
        <v>646</v>
      </c>
      <c r="D2" s="178" t="s">
        <v>647</v>
      </c>
      <c r="E2" s="178" t="s">
        <v>648</v>
      </c>
      <c r="F2" s="178" t="s">
        <v>649</v>
      </c>
      <c r="G2" s="178" t="s">
        <v>650</v>
      </c>
      <c r="H2" s="178" t="s">
        <v>651</v>
      </c>
      <c r="I2" s="178" t="s">
        <v>32</v>
      </c>
      <c r="L2" s="175" t="s">
        <v>644</v>
      </c>
      <c r="M2" s="175" t="s">
        <v>652</v>
      </c>
      <c r="N2" s="175" t="s">
        <v>646</v>
      </c>
      <c r="O2" s="175" t="s">
        <v>653</v>
      </c>
      <c r="P2" s="175" t="s">
        <v>654</v>
      </c>
      <c r="Q2" s="175" t="s">
        <v>655</v>
      </c>
      <c r="R2" s="175" t="s">
        <v>656</v>
      </c>
      <c r="S2" s="175" t="s">
        <v>275</v>
      </c>
      <c r="T2" s="175" t="s">
        <v>657</v>
      </c>
      <c r="V2" s="175" t="s">
        <v>644</v>
      </c>
      <c r="W2" s="175" t="s">
        <v>652</v>
      </c>
      <c r="X2" s="175" t="s">
        <v>646</v>
      </c>
      <c r="Y2" s="175" t="s">
        <v>658</v>
      </c>
      <c r="Z2" s="175" t="s">
        <v>654</v>
      </c>
      <c r="AA2" s="175" t="s">
        <v>655</v>
      </c>
      <c r="AB2" s="175" t="s">
        <v>659</v>
      </c>
      <c r="AC2" s="175" t="s">
        <v>656</v>
      </c>
      <c r="AD2" s="175" t="s">
        <v>275</v>
      </c>
      <c r="AE2" s="175" t="s">
        <v>660</v>
      </c>
      <c r="AF2" s="175" t="s">
        <v>661</v>
      </c>
      <c r="AH2" s="175" t="s">
        <v>662</v>
      </c>
      <c r="AI2" s="175" t="s">
        <v>663</v>
      </c>
      <c r="AK2" s="175" t="s">
        <v>664</v>
      </c>
      <c r="AL2" s="175" t="s">
        <v>665</v>
      </c>
      <c r="AN2" s="173" t="s">
        <v>23</v>
      </c>
      <c r="AO2" s="173" t="s">
        <v>666</v>
      </c>
      <c r="AP2" s="173"/>
      <c r="AS2" s="179" t="s">
        <v>667</v>
      </c>
      <c r="AT2" s="179" t="n">
        <f aca="false">IF(N4,L4)</f>
        <v>0</v>
      </c>
      <c r="AU2" s="179" t="n">
        <f aca="false">MATCH("*",AT2:AT77,0)</f>
        <v>1</v>
      </c>
      <c r="AV2" s="179" t="n">
        <f aca="true">IF(ISNA(AU2),"^",IF(AU2&gt;78,"^",OFFSET(AT$1,AU2,0)))</f>
        <v>0</v>
      </c>
      <c r="AY2" s="179" t="s">
        <v>668</v>
      </c>
      <c r="AZ2" s="179" t="s">
        <v>669</v>
      </c>
      <c r="BA2" s="179" t="s">
        <v>670</v>
      </c>
    </row>
    <row r="3" customFormat="false" ht="12.75" hidden="false" customHeight="false" outlineLevel="0" collapsed="false">
      <c r="A3" s="174" t="s">
        <v>671</v>
      </c>
      <c r="B3" s="174" t="s">
        <v>672</v>
      </c>
      <c r="C3" s="174" t="n">
        <f aca="false">Feats!H53&gt;0</f>
        <v>0</v>
      </c>
      <c r="D3" s="174" t="n">
        <v>6</v>
      </c>
      <c r="E3" s="174" t="n">
        <v>1</v>
      </c>
      <c r="F3" s="174" t="n">
        <v>-6</v>
      </c>
      <c r="G3" s="174" t="n">
        <v>35</v>
      </c>
      <c r="H3" s="174" t="b">
        <f aca="false">OR(B3="Heavy",B3="Medium")</f>
        <v>1</v>
      </c>
      <c r="I3" s="174" t="n">
        <v>35</v>
      </c>
      <c r="L3" s="174" t="s">
        <v>541</v>
      </c>
      <c r="M3" s="174" t="s">
        <v>541</v>
      </c>
      <c r="N3" s="179" t="b">
        <f aca="false">TRUE()</f>
        <v>1</v>
      </c>
      <c r="O3" s="179" t="s">
        <v>541</v>
      </c>
      <c r="P3" s="179" t="s">
        <v>541</v>
      </c>
      <c r="Q3" s="179" t="s">
        <v>541</v>
      </c>
      <c r="R3" s="179" t="s">
        <v>541</v>
      </c>
      <c r="S3" s="179" t="s">
        <v>541</v>
      </c>
      <c r="T3" s="179" t="s">
        <v>541</v>
      </c>
      <c r="V3" s="179" t="s">
        <v>541</v>
      </c>
      <c r="W3" s="179" t="s">
        <v>541</v>
      </c>
      <c r="X3" s="179" t="b">
        <f aca="false">TRUE()</f>
        <v>1</v>
      </c>
      <c r="Y3" s="179" t="s">
        <v>541</v>
      </c>
      <c r="Z3" s="179" t="s">
        <v>541</v>
      </c>
      <c r="AA3" s="179" t="s">
        <v>541</v>
      </c>
      <c r="AB3" s="179" t="n">
        <v>0</v>
      </c>
      <c r="AC3" s="179" t="s">
        <v>541</v>
      </c>
      <c r="AD3" s="179" t="s">
        <v>541</v>
      </c>
      <c r="AE3" s="179" t="s">
        <v>541</v>
      </c>
      <c r="AF3" s="179" t="s">
        <v>541</v>
      </c>
      <c r="AH3" s="179" t="s">
        <v>673</v>
      </c>
      <c r="AI3" s="179" t="s">
        <v>674</v>
      </c>
      <c r="AK3" s="179" t="n">
        <v>1</v>
      </c>
      <c r="AL3" s="179" t="s">
        <v>675</v>
      </c>
      <c r="AN3" s="180" t="n">
        <v>0</v>
      </c>
      <c r="AO3" s="180" t="n">
        <v>0</v>
      </c>
      <c r="AS3" s="179" t="s">
        <v>676</v>
      </c>
      <c r="AT3" s="179" t="n">
        <f aca="false">IF(N5,L5)</f>
        <v>0</v>
      </c>
      <c r="AU3" s="179" t="n">
        <f aca="true">MATCH("*",OFFSET(AT$2,AU2,0):AT$77,0)+AU2</f>
        <v>2</v>
      </c>
      <c r="AV3" s="179" t="n">
        <f aca="true">IF(ISNA(AU3),"^",IF(AU3&gt;78,"^",OFFSET(AT$1,AU3,0)))</f>
        <v>0</v>
      </c>
      <c r="AY3" s="179" t="s">
        <v>667</v>
      </c>
      <c r="AZ3" s="179" t="s">
        <v>677</v>
      </c>
      <c r="BA3" s="179" t="s">
        <v>678</v>
      </c>
    </row>
    <row r="4" customFormat="false" ht="12.75" hidden="false" customHeight="false" outlineLevel="0" collapsed="false">
      <c r="A4" s="174" t="s">
        <v>679</v>
      </c>
      <c r="B4" s="174" t="s">
        <v>598</v>
      </c>
      <c r="C4" s="174" t="n">
        <f aca="false">Feats!H54&gt;0</f>
        <v>0</v>
      </c>
      <c r="D4" s="174" t="n">
        <v>5</v>
      </c>
      <c r="E4" s="174" t="n">
        <v>3</v>
      </c>
      <c r="F4" s="174" t="n">
        <v>-4</v>
      </c>
      <c r="G4" s="174" t="n">
        <v>25</v>
      </c>
      <c r="H4" s="174" t="b">
        <f aca="false">OR(B4="Heavy",B4="Medium")</f>
        <v>1</v>
      </c>
      <c r="I4" s="174" t="n">
        <v>30</v>
      </c>
      <c r="L4" s="174" t="s">
        <v>670</v>
      </c>
      <c r="M4" s="174" t="s">
        <v>680</v>
      </c>
      <c r="N4" s="179" t="b">
        <f aca="false">AND(COUNTIF(Feats!A$164:A$181,L4)&gt;0,Str&gt;=13)</f>
        <v>0</v>
      </c>
      <c r="O4" s="179" t="s">
        <v>681</v>
      </c>
      <c r="P4" s="179" t="s">
        <v>682</v>
      </c>
      <c r="Q4" s="179" t="s">
        <v>683</v>
      </c>
      <c r="R4" s="179" t="s">
        <v>684</v>
      </c>
      <c r="S4" s="179" t="n">
        <v>6</v>
      </c>
      <c r="V4" s="179" t="s">
        <v>678</v>
      </c>
      <c r="W4" s="179" t="s">
        <v>680</v>
      </c>
      <c r="X4" s="179" t="n">
        <f aca="false">COUNTIF(Feats!$A$164:$A$181,V4)&gt;0</f>
        <v>0</v>
      </c>
      <c r="Y4" s="179" t="s">
        <v>685</v>
      </c>
      <c r="Z4" s="179" t="s">
        <v>686</v>
      </c>
      <c r="AA4" s="179" t="s">
        <v>687</v>
      </c>
      <c r="AB4" s="179" t="n">
        <v>10</v>
      </c>
      <c r="AC4" s="179" t="s">
        <v>688</v>
      </c>
      <c r="AD4" s="179" t="n">
        <v>2</v>
      </c>
      <c r="AE4" s="179" t="s">
        <v>689</v>
      </c>
      <c r="AH4" s="179" t="s">
        <v>683</v>
      </c>
      <c r="AI4" s="179" t="s">
        <v>690</v>
      </c>
      <c r="AK4" s="179" t="n">
        <v>2</v>
      </c>
      <c r="AL4" s="179" t="s">
        <v>675</v>
      </c>
      <c r="AN4" s="180" t="n">
        <v>1</v>
      </c>
      <c r="AO4" s="180" t="n">
        <v>10</v>
      </c>
      <c r="AP4" s="180"/>
      <c r="AQ4" s="179" t="n">
        <f aca="false">IF(Str&gt;14,TRUNC((Str-10)/5),0)</f>
        <v>0</v>
      </c>
      <c r="AS4" s="179" t="s">
        <v>691</v>
      </c>
      <c r="AT4" s="179" t="n">
        <f aca="false">IF(N6,L6)</f>
        <v>0</v>
      </c>
      <c r="AU4" s="179" t="n">
        <f aca="true">MATCH("*",OFFSET(AT$2,AU3,0):AT$77,0)+AU3</f>
        <v>3</v>
      </c>
      <c r="AV4" s="179" t="n">
        <f aca="true">IF(ISNA(AU4),"^",IF(AU4&gt;78,"^",OFFSET(AT$1,AU4,0)))</f>
        <v>0</v>
      </c>
      <c r="AY4" s="179" t="s">
        <v>692</v>
      </c>
      <c r="AZ4" s="179" t="s">
        <v>693</v>
      </c>
      <c r="BA4" s="179" t="s">
        <v>694</v>
      </c>
    </row>
    <row r="5" customFormat="false" ht="12.75" hidden="false" customHeight="false" outlineLevel="0" collapsed="false">
      <c r="A5" s="174" t="s">
        <v>695</v>
      </c>
      <c r="B5" s="174" t="s">
        <v>696</v>
      </c>
      <c r="C5" s="174" t="n">
        <f aca="false">Feats!H55&gt;0</f>
        <v>0</v>
      </c>
      <c r="D5" s="174" t="n">
        <v>4</v>
      </c>
      <c r="E5" s="174" t="n">
        <v>4</v>
      </c>
      <c r="F5" s="174" t="n">
        <v>-2</v>
      </c>
      <c r="G5" s="174" t="n">
        <v>20</v>
      </c>
      <c r="H5" s="174" t="b">
        <f aca="false">OR(B5="Heavy",B5="Medium")</f>
        <v>0</v>
      </c>
      <c r="I5" s="174" t="n">
        <v>25</v>
      </c>
      <c r="L5" s="174" t="s">
        <v>669</v>
      </c>
      <c r="M5" s="174" t="s">
        <v>697</v>
      </c>
      <c r="N5" s="179" t="b">
        <f aca="false">OR(Feats!$H$114="All",COUNTIF(Feats!C$164:C$181,L5))</f>
        <v>0</v>
      </c>
      <c r="O5" s="179" t="s">
        <v>698</v>
      </c>
      <c r="P5" s="179" t="s">
        <v>682</v>
      </c>
      <c r="Q5" s="179" t="s">
        <v>683</v>
      </c>
      <c r="R5" s="179" t="s">
        <v>684</v>
      </c>
      <c r="S5" s="179" t="n">
        <v>6</v>
      </c>
      <c r="V5" s="179" t="s">
        <v>668</v>
      </c>
      <c r="W5" s="179" t="s">
        <v>699</v>
      </c>
      <c r="X5" s="179" t="n">
        <f aca="false">N7</f>
        <v>0</v>
      </c>
      <c r="Y5" s="179" t="s">
        <v>685</v>
      </c>
      <c r="Z5" s="179" t="s">
        <v>675</v>
      </c>
      <c r="AA5" s="179" t="s">
        <v>687</v>
      </c>
      <c r="AB5" s="179" t="n">
        <v>10</v>
      </c>
      <c r="AC5" s="179" t="s">
        <v>688</v>
      </c>
      <c r="AD5" s="179" t="n">
        <v>3</v>
      </c>
      <c r="AH5" s="179" t="s">
        <v>687</v>
      </c>
      <c r="AI5" s="179" t="s">
        <v>683</v>
      </c>
      <c r="AK5" s="179" t="n">
        <v>3</v>
      </c>
      <c r="AL5" s="179" t="s">
        <v>675</v>
      </c>
      <c r="AN5" s="180" t="n">
        <v>2</v>
      </c>
      <c r="AO5" s="180" t="n">
        <v>20</v>
      </c>
      <c r="AP5" s="180"/>
      <c r="AQ5" s="179" t="n">
        <f aca="false">Str-5*AQ4</f>
        <v>0</v>
      </c>
      <c r="AS5" s="179" t="s">
        <v>700</v>
      </c>
      <c r="AT5" s="179" t="n">
        <f aca="false">IF(X4,V4)</f>
        <v>0</v>
      </c>
      <c r="AU5" s="179" t="n">
        <f aca="true">MATCH("*",OFFSET(AT$2,AU4,0):AT$77,0)+AU4</f>
        <v>4</v>
      </c>
      <c r="AV5" s="179" t="n">
        <f aca="true">IF(ISNA(AU5),"^",IF(AU5&gt;78,"^",OFFSET(AT$1,AU5,0)))</f>
        <v>0</v>
      </c>
      <c r="AY5" s="179" t="s">
        <v>701</v>
      </c>
      <c r="AZ5" s="179" t="s">
        <v>702</v>
      </c>
      <c r="BA5" s="179" t="s">
        <v>703</v>
      </c>
    </row>
    <row r="6" customFormat="false" ht="12.75" hidden="false" customHeight="false" outlineLevel="0" collapsed="false">
      <c r="A6" s="174" t="s">
        <v>704</v>
      </c>
      <c r="B6" s="174" t="s">
        <v>598</v>
      </c>
      <c r="C6" s="174" t="n">
        <f aca="false">Feats!H54&gt;0</f>
        <v>0</v>
      </c>
      <c r="D6" s="174" t="n">
        <v>5</v>
      </c>
      <c r="E6" s="174" t="n">
        <v>2</v>
      </c>
      <c r="F6" s="174" t="n">
        <v>-5</v>
      </c>
      <c r="G6" s="174" t="n">
        <v>30</v>
      </c>
      <c r="H6" s="174" t="b">
        <f aca="false">OR(B6="Heavy",B6="Medium")</f>
        <v>1</v>
      </c>
      <c r="I6" s="174" t="n">
        <v>40</v>
      </c>
      <c r="L6" s="174" t="s">
        <v>677</v>
      </c>
      <c r="M6" s="174" t="s">
        <v>697</v>
      </c>
      <c r="N6" s="179" t="b">
        <f aca="false">OR(Feats!$H$114="All",COUNTIF(Feats!$C$164:$C$181,L6))</f>
        <v>0</v>
      </c>
      <c r="O6" s="179" t="s">
        <v>681</v>
      </c>
      <c r="P6" s="179" t="s">
        <v>705</v>
      </c>
      <c r="Q6" s="179" t="s">
        <v>706</v>
      </c>
      <c r="R6" s="179" t="s">
        <v>684</v>
      </c>
      <c r="S6" s="179" t="n">
        <v>6</v>
      </c>
      <c r="V6" s="179" t="s">
        <v>707</v>
      </c>
      <c r="W6" s="179" t="s">
        <v>697</v>
      </c>
      <c r="X6" s="179" t="n">
        <f aca="false">X15</f>
        <v>0</v>
      </c>
      <c r="Y6" s="179" t="s">
        <v>708</v>
      </c>
      <c r="Z6" s="179" t="s">
        <v>705</v>
      </c>
      <c r="AA6" s="179" t="s">
        <v>706</v>
      </c>
      <c r="AB6" s="179" t="n">
        <v>110</v>
      </c>
      <c r="AC6" s="179" t="s">
        <v>709</v>
      </c>
      <c r="AD6" s="179" t="n">
        <v>3</v>
      </c>
      <c r="AF6" s="179" t="n">
        <f aca="false">3/20</f>
        <v>0.15</v>
      </c>
      <c r="AH6" s="179" t="s">
        <v>706</v>
      </c>
      <c r="AI6" s="179" t="s">
        <v>710</v>
      </c>
      <c r="AK6" s="179" t="n">
        <v>4</v>
      </c>
      <c r="AL6" s="179" t="s">
        <v>705</v>
      </c>
      <c r="AN6" s="180" t="n">
        <v>3</v>
      </c>
      <c r="AO6" s="180" t="n">
        <v>30</v>
      </c>
      <c r="AP6" s="180"/>
      <c r="AS6" s="179" t="s">
        <v>711</v>
      </c>
      <c r="AT6" s="179" t="n">
        <f aca="false">IF(N7,L7)</f>
        <v>0</v>
      </c>
      <c r="AU6" s="179" t="n">
        <f aca="true">MATCH("*",OFFSET(AT$2,AU5,0):AT$77,0)+AU5</f>
        <v>5</v>
      </c>
      <c r="AV6" s="179" t="n">
        <f aca="true">IF(ISNA(AU6),"^",IF(AU6&gt;78,"^",OFFSET(AT$1,AU6,0)))</f>
        <v>0</v>
      </c>
      <c r="AY6" s="179" t="s">
        <v>712</v>
      </c>
      <c r="AZ6" s="179" t="s">
        <v>713</v>
      </c>
      <c r="BA6" s="179" t="s">
        <v>691</v>
      </c>
    </row>
    <row r="7" customFormat="false" ht="12.75" hidden="false" customHeight="false" outlineLevel="0" collapsed="false">
      <c r="A7" s="174" t="s">
        <v>714</v>
      </c>
      <c r="B7" s="174" t="s">
        <v>672</v>
      </c>
      <c r="C7" s="174" t="n">
        <f aca="false">Feats!H53&gt;0</f>
        <v>0</v>
      </c>
      <c r="D7" s="174" t="n">
        <v>8</v>
      </c>
      <c r="E7" s="174" t="n">
        <v>1</v>
      </c>
      <c r="F7" s="174" t="n">
        <v>-6</v>
      </c>
      <c r="G7" s="174" t="n">
        <v>35</v>
      </c>
      <c r="H7" s="174" t="b">
        <f aca="false">OR(B7="Heavy",B7="Medium")</f>
        <v>1</v>
      </c>
      <c r="I7" s="174" t="n">
        <v>50</v>
      </c>
      <c r="L7" s="174" t="s">
        <v>668</v>
      </c>
      <c r="M7" s="174" t="s">
        <v>699</v>
      </c>
      <c r="N7" s="179" t="b">
        <f aca="false">OR(Feats!$H$138&gt;0,Begin!$I$83=L7,SUM(Classes!C9,Classes!C12,Classes!C18)&gt;0)</f>
        <v>0</v>
      </c>
      <c r="O7" s="179" t="s">
        <v>681</v>
      </c>
      <c r="P7" s="179" t="s">
        <v>675</v>
      </c>
      <c r="Q7" s="179" t="s">
        <v>687</v>
      </c>
      <c r="R7" s="179" t="s">
        <v>688</v>
      </c>
      <c r="S7" s="179" t="n">
        <v>3</v>
      </c>
      <c r="V7" s="179" t="s">
        <v>715</v>
      </c>
      <c r="W7" s="179" t="s">
        <v>697</v>
      </c>
      <c r="X7" s="179" t="n">
        <f aca="false">X20</f>
        <v>0</v>
      </c>
      <c r="Y7" s="179" t="s">
        <v>708</v>
      </c>
      <c r="Z7" s="179" t="s">
        <v>675</v>
      </c>
      <c r="AA7" s="179" t="s">
        <v>706</v>
      </c>
      <c r="AB7" s="179" t="n">
        <v>70</v>
      </c>
      <c r="AC7" s="179" t="s">
        <v>709</v>
      </c>
      <c r="AD7" s="179" t="n">
        <v>2</v>
      </c>
      <c r="AF7" s="179" t="n">
        <f aca="false">3/20</f>
        <v>0.15</v>
      </c>
      <c r="AH7" s="179" t="s">
        <v>716</v>
      </c>
      <c r="AI7" s="179" t="s">
        <v>717</v>
      </c>
      <c r="AK7" s="179" t="n">
        <v>5</v>
      </c>
      <c r="AL7" s="179" t="s">
        <v>705</v>
      </c>
      <c r="AN7" s="180" t="n">
        <v>4</v>
      </c>
      <c r="AO7" s="180" t="n">
        <v>40</v>
      </c>
      <c r="AP7" s="180"/>
      <c r="AS7" s="179" t="s">
        <v>718</v>
      </c>
      <c r="AT7" s="179" t="n">
        <f aca="false">IF(X6,V6)</f>
        <v>0</v>
      </c>
      <c r="AU7" s="179" t="n">
        <f aca="true">MATCH("*",OFFSET(AT$2,AU6,0):AT$77,0)+AU6</f>
        <v>6</v>
      </c>
      <c r="AV7" s="179" t="n">
        <f aca="true">IF(ISNA(AU7),"^",IF(AU7&gt;78,"^",OFFSET(AT$1,AU7,0)))</f>
        <v>0</v>
      </c>
      <c r="AY7" s="179" t="s">
        <v>719</v>
      </c>
      <c r="AZ7" s="179" t="s">
        <v>720</v>
      </c>
      <c r="BA7" s="179" t="s">
        <v>721</v>
      </c>
    </row>
    <row r="8" customFormat="false" ht="12.75" hidden="false" customHeight="false" outlineLevel="0" collapsed="false">
      <c r="A8" s="174" t="s">
        <v>722</v>
      </c>
      <c r="B8" s="174" t="s">
        <v>672</v>
      </c>
      <c r="C8" s="174" t="n">
        <f aca="false">Feats!H53&gt;0</f>
        <v>0</v>
      </c>
      <c r="D8" s="174" t="n">
        <v>7</v>
      </c>
      <c r="E8" s="174" t="n">
        <v>0</v>
      </c>
      <c r="F8" s="174" t="n">
        <v>-7</v>
      </c>
      <c r="G8" s="174" t="n">
        <v>40</v>
      </c>
      <c r="H8" s="174" t="b">
        <f aca="false">OR(B8="Heavy",B8="Medium")</f>
        <v>1</v>
      </c>
      <c r="I8" s="174" t="n">
        <v>50</v>
      </c>
      <c r="L8" s="174" t="s">
        <v>667</v>
      </c>
      <c r="M8" s="174" t="s">
        <v>699</v>
      </c>
      <c r="N8" s="179" t="b">
        <f aca="false">OR(Feats!$H$138&gt;0,Begin!$I$83=L8,SUM(Classes!C9,Classes!C12,Classes!C18)&gt;0)</f>
        <v>0</v>
      </c>
      <c r="O8" s="179" t="s">
        <v>723</v>
      </c>
      <c r="P8" s="179" t="s">
        <v>686</v>
      </c>
      <c r="Q8" s="179" t="s">
        <v>683</v>
      </c>
      <c r="R8" s="179" t="s">
        <v>724</v>
      </c>
      <c r="S8" s="179" t="n">
        <v>1</v>
      </c>
      <c r="V8" s="179" t="s">
        <v>667</v>
      </c>
      <c r="W8" s="179" t="s">
        <v>699</v>
      </c>
      <c r="X8" s="179" t="n">
        <f aca="false">N8</f>
        <v>0</v>
      </c>
      <c r="Y8" s="179" t="s">
        <v>685</v>
      </c>
      <c r="Z8" s="179" t="s">
        <v>686</v>
      </c>
      <c r="AA8" s="179" t="s">
        <v>683</v>
      </c>
      <c r="AB8" s="179" t="n">
        <v>10</v>
      </c>
      <c r="AC8" s="179" t="s">
        <v>724</v>
      </c>
      <c r="AD8" s="179" t="n">
        <v>1</v>
      </c>
      <c r="AH8" s="179" t="s">
        <v>725</v>
      </c>
      <c r="AI8" s="179" t="s">
        <v>726</v>
      </c>
      <c r="AK8" s="179" t="n">
        <v>6</v>
      </c>
      <c r="AL8" s="179" t="s">
        <v>705</v>
      </c>
      <c r="AN8" s="180" t="n">
        <v>5</v>
      </c>
      <c r="AO8" s="180" t="n">
        <v>50</v>
      </c>
      <c r="AP8" s="180"/>
      <c r="AS8" s="179" t="s">
        <v>727</v>
      </c>
      <c r="AT8" s="179" t="n">
        <f aca="false">IF(X7,V7)</f>
        <v>0</v>
      </c>
      <c r="AU8" s="179" t="n">
        <f aca="true">MATCH("*",OFFSET(AT$2,AU7,0):AT$77,0)+AU7</f>
        <v>7</v>
      </c>
      <c r="AV8" s="179" t="n">
        <f aca="true">IF(ISNA(AU8),"^",IF(AU8&gt;78,"^",OFFSET(AT$1,AU8,0)))</f>
        <v>0</v>
      </c>
      <c r="AY8" s="179" t="s">
        <v>728</v>
      </c>
      <c r="AZ8" s="179" t="s">
        <v>729</v>
      </c>
      <c r="BA8" s="179" t="s">
        <v>730</v>
      </c>
    </row>
    <row r="9" customFormat="false" ht="12.75" hidden="false" customHeight="false" outlineLevel="0" collapsed="false">
      <c r="A9" s="174" t="s">
        <v>95</v>
      </c>
      <c r="B9" s="174" t="s">
        <v>598</v>
      </c>
      <c r="C9" s="174" t="n">
        <f aca="false">Feats!H54&gt;0</f>
        <v>0</v>
      </c>
      <c r="D9" s="174" t="n">
        <v>3</v>
      </c>
      <c r="E9" s="174" t="n">
        <v>4</v>
      </c>
      <c r="F9" s="174" t="n">
        <v>-3</v>
      </c>
      <c r="G9" s="174" t="n">
        <v>20</v>
      </c>
      <c r="H9" s="174" t="b">
        <f aca="false">OR(B9="Heavy",B9="Medium")</f>
        <v>1</v>
      </c>
      <c r="I9" s="174" t="n">
        <v>25</v>
      </c>
      <c r="L9" s="174" t="s">
        <v>694</v>
      </c>
      <c r="M9" s="174" t="s">
        <v>680</v>
      </c>
      <c r="N9" s="179" t="n">
        <f aca="false">COUNTIF(Feats!$A$164:$A$181,L9)&gt;0</f>
        <v>0</v>
      </c>
      <c r="O9" s="179" t="s">
        <v>731</v>
      </c>
      <c r="P9" s="179" t="s">
        <v>705</v>
      </c>
      <c r="Q9" s="179" t="s">
        <v>687</v>
      </c>
      <c r="R9" s="179" t="s">
        <v>688</v>
      </c>
      <c r="S9" s="179" t="n">
        <v>10</v>
      </c>
      <c r="T9" s="179" t="s">
        <v>694</v>
      </c>
      <c r="V9" s="179" t="s">
        <v>692</v>
      </c>
      <c r="W9" s="179" t="s">
        <v>699</v>
      </c>
      <c r="X9" s="179" t="b">
        <f aca="false">OR(Feats!$H$138&gt;0,Begin!$I$83=V9,Classes!C9&gt;0)</f>
        <v>0</v>
      </c>
      <c r="Y9" s="179" t="s">
        <v>685</v>
      </c>
      <c r="Z9" s="179" t="s">
        <v>686</v>
      </c>
      <c r="AA9" s="179" t="s">
        <v>687</v>
      </c>
      <c r="AB9" s="179" t="n">
        <v>20</v>
      </c>
      <c r="AC9" s="179" t="s">
        <v>709</v>
      </c>
      <c r="AD9" s="179" t="n">
        <v>0.5</v>
      </c>
      <c r="AK9" s="179" t="n">
        <v>7</v>
      </c>
      <c r="AL9" s="179" t="s">
        <v>705</v>
      </c>
      <c r="AN9" s="180" t="n">
        <v>6</v>
      </c>
      <c r="AO9" s="180" t="n">
        <v>60</v>
      </c>
      <c r="AP9" s="180"/>
      <c r="AS9" s="179" t="s">
        <v>732</v>
      </c>
      <c r="AT9" s="179" t="n">
        <f aca="false">IF(N8,L8)</f>
        <v>0</v>
      </c>
      <c r="AU9" s="179" t="n">
        <f aca="true">MATCH("*",OFFSET(AT$2,AU8,0):AT$77,0)+AU8</f>
        <v>8</v>
      </c>
      <c r="AV9" s="179" t="n">
        <f aca="true">IF(ISNA(AU9),"^",IF(AU9&gt;78,"^",OFFSET(AT$1,AU9,0)))</f>
        <v>0</v>
      </c>
      <c r="AY9" s="179" t="s">
        <v>733</v>
      </c>
      <c r="AZ9" s="179" t="s">
        <v>734</v>
      </c>
      <c r="BA9" s="179" t="s">
        <v>735</v>
      </c>
    </row>
    <row r="10" customFormat="false" ht="12.75" hidden="false" customHeight="false" outlineLevel="0" collapsed="false">
      <c r="A10" s="174" t="s">
        <v>736</v>
      </c>
      <c r="B10" s="174" t="s">
        <v>696</v>
      </c>
      <c r="C10" s="174" t="n">
        <f aca="false">Feats!H55&gt;0</f>
        <v>0</v>
      </c>
      <c r="D10" s="174" t="n">
        <v>2</v>
      </c>
      <c r="E10" s="174" t="n">
        <v>6</v>
      </c>
      <c r="F10" s="174" t="n">
        <v>0</v>
      </c>
      <c r="G10" s="174" t="n">
        <v>10</v>
      </c>
      <c r="H10" s="174" t="b">
        <f aca="false">OR(B10="Heavy",B10="Medium")</f>
        <v>0</v>
      </c>
      <c r="I10" s="174" t="n">
        <v>15</v>
      </c>
      <c r="L10" s="174" t="s">
        <v>737</v>
      </c>
      <c r="M10" s="174" t="str">
        <f aca="false">IF(Race="Dwarf","martial","exotic")</f>
        <v>exotic</v>
      </c>
      <c r="N10" s="179" t="n">
        <f aca="false">IF(M10="Martial",OR(Feats!$H$114="All",COUNTIF(Feats!$C$164:$C$181,"Dw. urgrosh")),COUNTIF(Feats!A164:A181,"Dw. urgrosh")&gt;0)</f>
        <v>0</v>
      </c>
      <c r="O10" s="179" t="s">
        <v>731</v>
      </c>
      <c r="P10" s="179" t="s">
        <v>705</v>
      </c>
      <c r="Q10" s="179" t="s">
        <v>706</v>
      </c>
      <c r="R10" s="179" t="s">
        <v>684</v>
      </c>
      <c r="S10" s="179" t="n">
        <v>12</v>
      </c>
      <c r="T10" s="179" t="s">
        <v>738</v>
      </c>
      <c r="V10" s="179" t="s">
        <v>703</v>
      </c>
      <c r="W10" s="179" t="s">
        <v>680</v>
      </c>
      <c r="X10" s="179" t="b">
        <f aca="false">OR(COUNTIF(Feats!$A$164:$A$181,V10)&gt;0,Classes!C15&gt;0)</f>
        <v>0</v>
      </c>
      <c r="Y10" s="179" t="s">
        <v>708</v>
      </c>
      <c r="Z10" s="179" t="s">
        <v>686</v>
      </c>
      <c r="AA10" s="179" t="s">
        <v>683</v>
      </c>
      <c r="AB10" s="179" t="n">
        <v>30</v>
      </c>
      <c r="AC10" s="179" t="s">
        <v>709</v>
      </c>
      <c r="AD10" s="179" t="n">
        <v>2</v>
      </c>
      <c r="AF10" s="179" t="n">
        <f aca="false">1/10</f>
        <v>0.1</v>
      </c>
      <c r="AK10" s="179" t="n">
        <v>8</v>
      </c>
      <c r="AL10" s="179" t="s">
        <v>682</v>
      </c>
      <c r="AN10" s="180" t="n">
        <v>7</v>
      </c>
      <c r="AO10" s="180" t="n">
        <v>70</v>
      </c>
      <c r="AP10" s="180"/>
      <c r="AS10" s="179" t="s">
        <v>739</v>
      </c>
      <c r="AT10" s="179" t="n">
        <f aca="false">IF(X9,V9)</f>
        <v>0</v>
      </c>
      <c r="AU10" s="179" t="n">
        <f aca="true">MATCH("*",OFFSET(AT$2,AU9,0):AT$77,0)+AU9</f>
        <v>9</v>
      </c>
      <c r="AV10" s="179" t="n">
        <f aca="true">IF(ISNA(AU10),"^",IF(AU10&gt;78,"^",OFFSET(AT$1,AU10,0)))</f>
        <v>0</v>
      </c>
      <c r="AY10" s="179" t="s">
        <v>718</v>
      </c>
      <c r="AZ10" s="179" t="s">
        <v>740</v>
      </c>
      <c r="BA10" s="179" t="s">
        <v>741</v>
      </c>
    </row>
    <row r="11" customFormat="false" ht="12.75" hidden="false" customHeight="false" outlineLevel="0" collapsed="false">
      <c r="A11" s="174" t="s">
        <v>742</v>
      </c>
      <c r="B11" s="174" t="s">
        <v>696</v>
      </c>
      <c r="C11" s="174" t="n">
        <f aca="false">Feats!H55&gt;0</f>
        <v>0</v>
      </c>
      <c r="D11" s="174" t="n">
        <v>1</v>
      </c>
      <c r="E11" s="174" t="n">
        <v>8</v>
      </c>
      <c r="F11" s="174" t="n">
        <v>0</v>
      </c>
      <c r="G11" s="174" t="n">
        <v>5</v>
      </c>
      <c r="H11" s="174" t="b">
        <f aca="false">OR(B11="Heavy",B11="Medium")</f>
        <v>0</v>
      </c>
      <c r="I11" s="174" t="n">
        <v>10</v>
      </c>
      <c r="L11" s="174" t="s">
        <v>738</v>
      </c>
      <c r="M11" s="174" t="str">
        <f aca="false">IF(Race="Dwarf","martial","exotic")</f>
        <v>exotic</v>
      </c>
      <c r="N11" s="179" t="n">
        <f aca="false">IF(M11="Martial",OR(Feats!$H$114="All",COUNTIF(Feats!$C$164:$C$181,"Dw. urgrosh")),COUNTIF(Feats!A164:A181,"Dw. urgrosh")&gt;0)</f>
        <v>0</v>
      </c>
      <c r="O11" s="179" t="s">
        <v>731</v>
      </c>
      <c r="P11" s="179" t="s">
        <v>675</v>
      </c>
      <c r="Q11" s="179" t="s">
        <v>706</v>
      </c>
      <c r="R11" s="179" t="s">
        <v>724</v>
      </c>
      <c r="S11" s="179" t="n">
        <v>12</v>
      </c>
      <c r="T11" s="179" t="s">
        <v>737</v>
      </c>
      <c r="V11" s="179" t="s">
        <v>712</v>
      </c>
      <c r="W11" s="179" t="s">
        <v>699</v>
      </c>
      <c r="X11" s="179" t="b">
        <f aca="false">OR(Feats!$H$138&gt;0,Begin!$I$83=V11,SUM(Classes!C12,Classes!C18)&gt;0)</f>
        <v>0</v>
      </c>
      <c r="Y11" s="179" t="s">
        <v>708</v>
      </c>
      <c r="Z11" s="179" t="s">
        <v>682</v>
      </c>
      <c r="AA11" s="179" t="s">
        <v>683</v>
      </c>
      <c r="AB11" s="179" t="n">
        <v>120</v>
      </c>
      <c r="AC11" s="179" t="s">
        <v>709</v>
      </c>
      <c r="AD11" s="179" t="n">
        <v>8</v>
      </c>
      <c r="AF11" s="179" t="n">
        <f aca="false">1/10</f>
        <v>0.1</v>
      </c>
      <c r="AK11" s="179" t="n">
        <v>9</v>
      </c>
      <c r="AL11" s="179" t="s">
        <v>682</v>
      </c>
      <c r="AN11" s="180" t="n">
        <v>8</v>
      </c>
      <c r="AO11" s="180" t="n">
        <v>80</v>
      </c>
      <c r="AP11" s="180"/>
      <c r="AS11" s="179" t="s">
        <v>730</v>
      </c>
      <c r="AT11" s="179" t="n">
        <f aca="false">IF(N9,L9)</f>
        <v>0</v>
      </c>
      <c r="AU11" s="179" t="n">
        <f aca="true">MATCH("*",OFFSET(AT$2,AU10,0):AT$77,0)+AU10</f>
        <v>10</v>
      </c>
      <c r="AV11" s="179" t="n">
        <f aca="true">IF(ISNA(AU11),"^",IF(AU11&gt;78,"^",OFFSET(AT$1,AU11,0)))</f>
        <v>0</v>
      </c>
      <c r="AY11" s="179" t="s">
        <v>743</v>
      </c>
      <c r="AZ11" s="179" t="s">
        <v>744</v>
      </c>
      <c r="BA11" s="179" t="s">
        <v>745</v>
      </c>
    </row>
    <row r="12" customFormat="false" ht="12.75" hidden="false" customHeight="false" outlineLevel="0" collapsed="false">
      <c r="A12" s="174" t="s">
        <v>746</v>
      </c>
      <c r="B12" s="174" t="s">
        <v>598</v>
      </c>
      <c r="C12" s="174" t="n">
        <f aca="false">Feats!H54&gt;0</f>
        <v>0</v>
      </c>
      <c r="D12" s="174" t="n">
        <v>4</v>
      </c>
      <c r="E12" s="174" t="n">
        <v>3</v>
      </c>
      <c r="F12" s="174" t="n">
        <v>-4</v>
      </c>
      <c r="G12" s="174" t="n">
        <v>25</v>
      </c>
      <c r="H12" s="174" t="b">
        <f aca="false">OR(B12="Heavy",B12="Medium")</f>
        <v>1</v>
      </c>
      <c r="I12" s="174" t="n">
        <v>30</v>
      </c>
      <c r="L12" s="174" t="s">
        <v>747</v>
      </c>
      <c r="M12" s="174" t="str">
        <f aca="false">IF(Race="Dwarf","martial","exotic")</f>
        <v>exotic</v>
      </c>
      <c r="N12" s="179" t="n">
        <f aca="false">IF(M10="Martial",OR(Feats!$H$114="All",COUNTIF(Feats!$C$164:$C$181,L12)),AND(Str&gt;=13,COUNTIF(Feats!A$164:A$181,L12)&gt;0))</f>
        <v>0</v>
      </c>
      <c r="O12" s="179" t="s">
        <v>681</v>
      </c>
      <c r="P12" s="179" t="s">
        <v>682</v>
      </c>
      <c r="Q12" s="179" t="s">
        <v>706</v>
      </c>
      <c r="R12" s="179" t="s">
        <v>684</v>
      </c>
      <c r="S12" s="179" t="n">
        <v>8</v>
      </c>
      <c r="V12" s="179" t="s">
        <v>728</v>
      </c>
      <c r="W12" s="179" t="s">
        <v>699</v>
      </c>
      <c r="X12" s="179" t="b">
        <f aca="false">OR(Feats!$H$138&gt;0,Begin!$I$83=V12,Classes!C12&gt;0)</f>
        <v>0</v>
      </c>
      <c r="Y12" s="179" t="s">
        <v>685</v>
      </c>
      <c r="Z12" s="179" t="s">
        <v>675</v>
      </c>
      <c r="AA12" s="179" t="s">
        <v>687</v>
      </c>
      <c r="AB12" s="179" t="n">
        <v>30</v>
      </c>
      <c r="AC12" s="179" t="s">
        <v>709</v>
      </c>
      <c r="AD12" s="179" t="n">
        <v>2</v>
      </c>
      <c r="AK12" s="179" t="n">
        <v>10</v>
      </c>
      <c r="AL12" s="179" t="s">
        <v>682</v>
      </c>
      <c r="AN12" s="180" t="n">
        <v>9</v>
      </c>
      <c r="AO12" s="180" t="n">
        <v>90</v>
      </c>
      <c r="AP12" s="180"/>
      <c r="AS12" s="179" t="s">
        <v>748</v>
      </c>
      <c r="AT12" s="179" t="n">
        <f aca="false">IF(N10,"Dw. urgrosh")</f>
        <v>0</v>
      </c>
      <c r="AU12" s="179" t="n">
        <f aca="true">MATCH("*",OFFSET(AT$2,AU11,0):AT$77,0)+AU11</f>
        <v>11</v>
      </c>
      <c r="AV12" s="179" t="n">
        <f aca="true">IF(ISNA(AU12),"^",IF(AU12&gt;78,"^",OFFSET(AT$1,AU12,0)))</f>
        <v>0</v>
      </c>
      <c r="AY12" s="179" t="s">
        <v>749</v>
      </c>
      <c r="AZ12" s="179" t="s">
        <v>750</v>
      </c>
      <c r="BA12" s="179" t="s">
        <v>751</v>
      </c>
    </row>
    <row r="13" customFormat="false" ht="12.75" hidden="false" customHeight="false" outlineLevel="0" collapsed="false">
      <c r="A13" s="174" t="s">
        <v>752</v>
      </c>
      <c r="B13" s="174" t="s">
        <v>672</v>
      </c>
      <c r="C13" s="174" t="n">
        <f aca="false">Feats!H53&gt;0</f>
        <v>0</v>
      </c>
      <c r="D13" s="174" t="n">
        <v>6</v>
      </c>
      <c r="E13" s="174" t="n">
        <v>0</v>
      </c>
      <c r="F13" s="174" t="n">
        <v>-7</v>
      </c>
      <c r="G13" s="174" t="n">
        <v>40</v>
      </c>
      <c r="H13" s="174" t="b">
        <f aca="false">OR(B13="Heavy",B13="Medium")</f>
        <v>1</v>
      </c>
      <c r="I13" s="174" t="n">
        <v>45</v>
      </c>
      <c r="L13" s="174" t="s">
        <v>693</v>
      </c>
      <c r="M13" s="174" t="s">
        <v>697</v>
      </c>
      <c r="N13" s="179" t="b">
        <f aca="false">OR(Feats!$H$114="All",COUNTIF(Feats!C$164:C$181,L13))</f>
        <v>0</v>
      </c>
      <c r="O13" s="179" t="s">
        <v>698</v>
      </c>
      <c r="P13" s="179" t="s">
        <v>682</v>
      </c>
      <c r="Q13" s="179" t="s">
        <v>706</v>
      </c>
      <c r="R13" s="179" t="s">
        <v>684</v>
      </c>
      <c r="S13" s="179" t="n">
        <v>8</v>
      </c>
      <c r="V13" s="179" t="s">
        <v>733</v>
      </c>
      <c r="W13" s="179" t="s">
        <v>699</v>
      </c>
      <c r="X13" s="179" t="b">
        <f aca="false">OR(Feats!$H$138&gt;0,Begin!$I$83=V13,SUM(Classes!C12,Classes!C18)&gt;0)</f>
        <v>0</v>
      </c>
      <c r="Y13" s="179" t="s">
        <v>708</v>
      </c>
      <c r="Z13" s="179" t="s">
        <v>705</v>
      </c>
      <c r="AA13" s="179" t="s">
        <v>683</v>
      </c>
      <c r="AB13" s="179" t="n">
        <v>80</v>
      </c>
      <c r="AC13" s="179" t="s">
        <v>709</v>
      </c>
      <c r="AD13" s="179" t="n">
        <v>4</v>
      </c>
      <c r="AF13" s="179" t="n">
        <f aca="false">1/10</f>
        <v>0.1</v>
      </c>
      <c r="AK13" s="179" t="n">
        <v>11</v>
      </c>
      <c r="AL13" s="179" t="s">
        <v>682</v>
      </c>
      <c r="AN13" s="180" t="n">
        <v>10</v>
      </c>
      <c r="AO13" s="180" t="n">
        <v>100</v>
      </c>
      <c r="AP13" s="180"/>
      <c r="AS13" s="179" t="s">
        <v>753</v>
      </c>
      <c r="AT13" s="179" t="n">
        <f aca="false">IF(N12,L12)</f>
        <v>0</v>
      </c>
      <c r="AU13" s="179" t="n">
        <f aca="true">MATCH("*",OFFSET(AT$2,AU12,0):AT$77,0)+AU12</f>
        <v>12</v>
      </c>
      <c r="AV13" s="179" t="n">
        <f aca="true">IF(ISNA(AU13),"^",IF(AU13&gt;78,"^",OFFSET(AT$1,AU13,0)))</f>
        <v>0</v>
      </c>
      <c r="AY13" s="179" t="s">
        <v>748</v>
      </c>
      <c r="AZ13" s="179" t="s">
        <v>676</v>
      </c>
      <c r="BA13" s="179" t="s">
        <v>754</v>
      </c>
    </row>
    <row r="14" customFormat="false" ht="12.75" hidden="false" customHeight="false" outlineLevel="0" collapsed="false">
      <c r="A14" s="174" t="s">
        <v>755</v>
      </c>
      <c r="B14" s="174" t="s">
        <v>696</v>
      </c>
      <c r="C14" s="174" t="n">
        <f aca="false">Feats!H55&gt;0</f>
        <v>0</v>
      </c>
      <c r="D14" s="174" t="n">
        <v>3</v>
      </c>
      <c r="E14" s="174" t="n">
        <v>5</v>
      </c>
      <c r="F14" s="174" t="n">
        <v>-1</v>
      </c>
      <c r="G14" s="174" t="n">
        <v>15</v>
      </c>
      <c r="H14" s="174" t="b">
        <f aca="false">OR(B14="Heavy",B14="Medium")</f>
        <v>0</v>
      </c>
      <c r="I14" s="174" t="n">
        <v>20</v>
      </c>
      <c r="L14" s="174" t="s">
        <v>702</v>
      </c>
      <c r="M14" s="174" t="s">
        <v>697</v>
      </c>
      <c r="N14" s="179" t="b">
        <f aca="false">OR(Feats!$H$114="All",COUNTIF(Feats!C$164:C$181,L14))</f>
        <v>0</v>
      </c>
      <c r="O14" s="179" t="s">
        <v>698</v>
      </c>
      <c r="P14" s="179" t="s">
        <v>756</v>
      </c>
      <c r="Q14" s="179" t="s">
        <v>673</v>
      </c>
      <c r="R14" s="179" t="s">
        <v>684</v>
      </c>
      <c r="S14" s="179" t="n">
        <v>8</v>
      </c>
      <c r="V14" s="179" t="s">
        <v>711</v>
      </c>
      <c r="W14" s="179" t="s">
        <v>697</v>
      </c>
      <c r="X14" s="179" t="n">
        <f aca="false">N34</f>
        <v>0</v>
      </c>
      <c r="Y14" s="179" t="s">
        <v>685</v>
      </c>
      <c r="Z14" s="179" t="s">
        <v>686</v>
      </c>
      <c r="AA14" s="179" t="s">
        <v>687</v>
      </c>
      <c r="AB14" s="179" t="n">
        <v>20</v>
      </c>
      <c r="AC14" s="179" t="s">
        <v>688</v>
      </c>
      <c r="AD14" s="179" t="n">
        <v>2</v>
      </c>
      <c r="AK14" s="179" t="n">
        <v>12</v>
      </c>
      <c r="AL14" s="179" t="s">
        <v>757</v>
      </c>
      <c r="AN14" s="180" t="n">
        <v>11</v>
      </c>
      <c r="AO14" s="180" t="n">
        <v>115</v>
      </c>
      <c r="AP14" s="180"/>
      <c r="AS14" s="179" t="s">
        <v>751</v>
      </c>
      <c r="AT14" s="179" t="n">
        <f aca="false">IF(N13,L13)</f>
        <v>0</v>
      </c>
      <c r="AU14" s="179" t="n">
        <f aca="true">MATCH("*",OFFSET(AT$2,AU13,0):AT$77,0)+AU13</f>
        <v>13</v>
      </c>
      <c r="AV14" s="179" t="n">
        <f aca="true">IF(ISNA(AU14),"^",IF(AU14&gt;78,"^",OFFSET(AT$1,AU14,0)))</f>
        <v>0</v>
      </c>
      <c r="AY14" s="179" t="s">
        <v>758</v>
      </c>
      <c r="AZ14" s="179" t="s">
        <v>759</v>
      </c>
      <c r="BA14" s="179" t="s">
        <v>760</v>
      </c>
    </row>
    <row r="15" customFormat="false" ht="12.75" hidden="false" customHeight="false" outlineLevel="0" collapsed="false">
      <c r="L15" s="174" t="s">
        <v>713</v>
      </c>
      <c r="M15" s="174" t="s">
        <v>697</v>
      </c>
      <c r="N15" s="179" t="b">
        <f aca="false">OR(Feats!$H$114="All",COUNTIF(Feats!C$164:C$181,L15))</f>
        <v>0</v>
      </c>
      <c r="O15" s="179" t="s">
        <v>681</v>
      </c>
      <c r="P15" s="179" t="s">
        <v>705</v>
      </c>
      <c r="Q15" s="179" t="s">
        <v>687</v>
      </c>
      <c r="R15" s="179" t="s">
        <v>688</v>
      </c>
      <c r="S15" s="179" t="n">
        <v>5</v>
      </c>
      <c r="V15" s="179" t="s">
        <v>761</v>
      </c>
      <c r="W15" s="179" t="s">
        <v>697</v>
      </c>
      <c r="X15" s="179" t="b">
        <f aca="false">OR(Feats!$H$114="All",COUNTIF(Feats!$C$164:$C$181,V15),Race="Elf")</f>
        <v>0</v>
      </c>
      <c r="Y15" s="179" t="s">
        <v>708</v>
      </c>
      <c r="Z15" s="179" t="s">
        <v>705</v>
      </c>
      <c r="AA15" s="179" t="s">
        <v>706</v>
      </c>
      <c r="AB15" s="179" t="n">
        <v>100</v>
      </c>
      <c r="AC15" s="179" t="s">
        <v>709</v>
      </c>
      <c r="AD15" s="179" t="n">
        <v>3</v>
      </c>
      <c r="AF15" s="179" t="n">
        <f aca="false">3/20</f>
        <v>0.15</v>
      </c>
      <c r="AK15" s="179" t="n">
        <v>13</v>
      </c>
      <c r="AL15" s="179" t="s">
        <v>757</v>
      </c>
      <c r="AN15" s="180" t="n">
        <v>12</v>
      </c>
      <c r="AO15" s="180" t="n">
        <v>130</v>
      </c>
      <c r="AP15" s="180"/>
      <c r="AS15" s="179" t="s">
        <v>762</v>
      </c>
      <c r="AT15" s="179" t="n">
        <f aca="false">IF(N14,L14)</f>
        <v>0</v>
      </c>
      <c r="AU15" s="179" t="n">
        <f aca="true">MATCH("*",OFFSET(AT$2,AU14,0):AT$77,0)+AU14</f>
        <v>14</v>
      </c>
      <c r="AV15" s="179" t="n">
        <f aca="true">IF(ISNA(AU15),"^",IF(AU15&gt;78,"^",OFFSET(AT$1,AU15,0)))</f>
        <v>0</v>
      </c>
      <c r="AY15" s="179" t="s">
        <v>763</v>
      </c>
      <c r="AZ15" s="179" t="s">
        <v>764</v>
      </c>
      <c r="BA15" s="179" t="s">
        <v>765</v>
      </c>
    </row>
    <row r="16" customFormat="false" ht="12.75" hidden="false" customHeight="false" outlineLevel="0" collapsed="false">
      <c r="A16" s="176" t="s">
        <v>453</v>
      </c>
      <c r="B16" s="176"/>
      <c r="C16" s="176"/>
      <c r="D16" s="176"/>
      <c r="E16" s="176"/>
      <c r="F16" s="176"/>
      <c r="G16" s="176"/>
      <c r="L16" s="174" t="s">
        <v>701</v>
      </c>
      <c r="M16" s="174" t="s">
        <v>699</v>
      </c>
      <c r="N16" s="179" t="b">
        <f aca="false">OR(Feats!$H$138&gt;0,Begin!$I$83=L16)</f>
        <v>0</v>
      </c>
      <c r="O16" s="179" t="s">
        <v>766</v>
      </c>
      <c r="P16" s="179" t="s">
        <v>767</v>
      </c>
      <c r="Q16" s="179" t="s">
        <v>687</v>
      </c>
      <c r="R16" s="179" t="s">
        <v>688</v>
      </c>
      <c r="S16" s="179" t="n">
        <v>1</v>
      </c>
      <c r="V16" s="179" t="s">
        <v>721</v>
      </c>
      <c r="W16" s="179" t="s">
        <v>680</v>
      </c>
      <c r="X16" s="179" t="n">
        <f aca="false">COUNTIF(Feats!$A$164:$A$181,V16)&gt;0</f>
        <v>0</v>
      </c>
      <c r="Y16" s="179" t="s">
        <v>685</v>
      </c>
      <c r="Z16" s="179" t="s">
        <v>541</v>
      </c>
      <c r="AB16" s="179" t="n">
        <v>10</v>
      </c>
      <c r="AC16" s="179" t="s">
        <v>541</v>
      </c>
      <c r="AD16" s="179" t="n">
        <v>6</v>
      </c>
      <c r="AK16" s="179" t="n">
        <v>14</v>
      </c>
      <c r="AL16" s="179" t="s">
        <v>757</v>
      </c>
      <c r="AN16" s="180" t="n">
        <v>13</v>
      </c>
      <c r="AO16" s="180" t="n">
        <v>150</v>
      </c>
      <c r="AP16" s="180"/>
      <c r="AS16" s="179" t="s">
        <v>768</v>
      </c>
      <c r="AT16" s="179" t="n">
        <f aca="false">IF(N15,L15)</f>
        <v>0</v>
      </c>
      <c r="AU16" s="179" t="n">
        <f aca="true">MATCH("*",OFFSET(AT$2,AU15,0):AT$77,0)+AU15</f>
        <v>15</v>
      </c>
      <c r="AV16" s="179" t="n">
        <f aca="true">IF(ISNA(AU16),"^",IF(AU16&gt;78,"^",OFFSET(AT$1,AU16,0)))</f>
        <v>0</v>
      </c>
      <c r="AY16" s="179" t="s">
        <v>769</v>
      </c>
      <c r="AZ16" s="179" t="s">
        <v>770</v>
      </c>
      <c r="BA16" s="179" t="s">
        <v>771</v>
      </c>
    </row>
    <row r="17" customFormat="false" ht="12.75" hidden="false" customHeight="false" outlineLevel="0" collapsed="false">
      <c r="A17" s="178" t="s">
        <v>644</v>
      </c>
      <c r="B17" s="178" t="s">
        <v>646</v>
      </c>
      <c r="C17" s="178" t="s">
        <v>647</v>
      </c>
      <c r="D17" s="178" t="s">
        <v>648</v>
      </c>
      <c r="E17" s="178" t="s">
        <v>649</v>
      </c>
      <c r="F17" s="178" t="s">
        <v>650</v>
      </c>
      <c r="G17" s="178" t="s">
        <v>32</v>
      </c>
      <c r="L17" s="174" t="s">
        <v>720</v>
      </c>
      <c r="M17" s="174" t="s">
        <v>697</v>
      </c>
      <c r="N17" s="179" t="b">
        <f aca="false">OR(Feats!$H$114="All",COUNTIF(Feats!C$164:C$181,L17))</f>
        <v>0</v>
      </c>
      <c r="O17" s="179" t="s">
        <v>698</v>
      </c>
      <c r="P17" s="179" t="s">
        <v>682</v>
      </c>
      <c r="Q17" s="179" t="s">
        <v>706</v>
      </c>
      <c r="R17" s="179" t="s">
        <v>684</v>
      </c>
      <c r="S17" s="179" t="n">
        <v>10</v>
      </c>
      <c r="T17" s="179" t="s">
        <v>772</v>
      </c>
      <c r="V17" s="179" t="s">
        <v>741</v>
      </c>
      <c r="W17" s="179" t="s">
        <v>680</v>
      </c>
      <c r="X17" s="179" t="n">
        <f aca="false">COUNTIF(Feats!$A$164:$A$181,V17)&gt;0</f>
        <v>0</v>
      </c>
      <c r="Y17" s="179" t="s">
        <v>708</v>
      </c>
      <c r="Z17" s="179" t="s">
        <v>682</v>
      </c>
      <c r="AA17" s="179" t="s">
        <v>683</v>
      </c>
      <c r="AB17" s="179" t="n">
        <v>120</v>
      </c>
      <c r="AC17" s="179" t="s">
        <v>709</v>
      </c>
      <c r="AD17" s="179" t="n">
        <v>12</v>
      </c>
      <c r="AK17" s="179" t="n">
        <v>15</v>
      </c>
      <c r="AL17" s="179" t="s">
        <v>757</v>
      </c>
      <c r="AN17" s="180" t="n">
        <v>14</v>
      </c>
      <c r="AO17" s="180" t="n">
        <v>175</v>
      </c>
      <c r="AP17" s="180"/>
      <c r="AS17" s="179" t="s">
        <v>760</v>
      </c>
      <c r="AT17" s="179" t="n">
        <f aca="false">IF(N16,L16)</f>
        <v>0</v>
      </c>
      <c r="AU17" s="179" t="n">
        <f aca="true">MATCH("*",OFFSET(AT$2,AU16,0):AT$77,0)+AU16</f>
        <v>16</v>
      </c>
      <c r="AV17" s="179" t="n">
        <f aca="true">IF(ISNA(AU17),"^",IF(AU17&gt;78,"^",OFFSET(AT$1,AU17,0)))</f>
        <v>0</v>
      </c>
      <c r="AY17" s="179" t="s">
        <v>773</v>
      </c>
      <c r="AZ17" s="179" t="s">
        <v>774</v>
      </c>
      <c r="BA17" s="179" t="s">
        <v>775</v>
      </c>
    </row>
    <row r="18" customFormat="false" ht="12.75" hidden="false" customHeight="false" outlineLevel="0" collapsed="false">
      <c r="A18" s="174" t="s">
        <v>776</v>
      </c>
      <c r="B18" s="174" t="n">
        <f aca="false">Feats!H135&gt;0</f>
        <v>0</v>
      </c>
      <c r="C18" s="174" t="n">
        <v>1</v>
      </c>
      <c r="D18" s="174" t="s">
        <v>541</v>
      </c>
      <c r="E18" s="174" t="n">
        <v>-1</v>
      </c>
      <c r="F18" s="174" t="n">
        <v>5</v>
      </c>
      <c r="G18" s="174" t="n">
        <v>5</v>
      </c>
      <c r="L18" s="174" t="s">
        <v>777</v>
      </c>
      <c r="M18" s="174" t="str">
        <f aca="false">IF(Race="Gnome","martial","exotic")</f>
        <v>exotic</v>
      </c>
      <c r="N18" s="179" t="n">
        <f aca="false">IF(M18="Martial",OR(Feats!$H$114="All",COUNTIF(Feats!$C$164:$C$181,"Gn. hooked hammer")),COUNTIF(Feats!A$164:A$181,"Gn. hooked hammer")&gt;0)</f>
        <v>0</v>
      </c>
      <c r="O18" s="179" t="s">
        <v>731</v>
      </c>
      <c r="P18" s="179" t="s">
        <v>705</v>
      </c>
      <c r="Q18" s="179" t="s">
        <v>706</v>
      </c>
      <c r="R18" s="179" t="s">
        <v>688</v>
      </c>
      <c r="S18" s="179" t="n">
        <v>6</v>
      </c>
      <c r="T18" s="179" t="s">
        <v>778</v>
      </c>
      <c r="V18" s="179" t="s">
        <v>745</v>
      </c>
      <c r="W18" s="179" t="s">
        <v>680</v>
      </c>
      <c r="X18" s="179" t="n">
        <f aca="false">COUNTIF(Feats!$A$164:$A$181,V18)&gt;0</f>
        <v>0</v>
      </c>
      <c r="Y18" s="179" t="s">
        <v>708</v>
      </c>
      <c r="Z18" s="179" t="s">
        <v>705</v>
      </c>
      <c r="AA18" s="179" t="s">
        <v>683</v>
      </c>
      <c r="AB18" s="179" t="n">
        <v>80</v>
      </c>
      <c r="AC18" s="179" t="s">
        <v>709</v>
      </c>
      <c r="AD18" s="179" t="n">
        <v>6</v>
      </c>
      <c r="AF18" s="179" t="n">
        <f aca="false">1/5</f>
        <v>0.2</v>
      </c>
      <c r="AK18" s="179" t="n">
        <v>16</v>
      </c>
      <c r="AL18" s="179" t="s">
        <v>779</v>
      </c>
      <c r="AN18" s="180"/>
      <c r="AO18" s="180"/>
      <c r="AP18" s="180"/>
      <c r="AQ18" s="180"/>
      <c r="AS18" s="179" t="s">
        <v>769</v>
      </c>
      <c r="AT18" s="179" t="n">
        <f aca="false">IF(N17,L17)</f>
        <v>0</v>
      </c>
      <c r="AU18" s="179" t="n">
        <f aca="true">MATCH("*",OFFSET(AT$2,AU17,0):AT$77,0)+AU17</f>
        <v>17</v>
      </c>
      <c r="AV18" s="179" t="n">
        <f aca="true">IF(ISNA(AU18),"^",IF(AU18&gt;78,"^",OFFSET(AT$1,AU18,0)))</f>
        <v>0</v>
      </c>
      <c r="AY18" s="179" t="s">
        <v>780</v>
      </c>
      <c r="AZ18" s="179" t="s">
        <v>700</v>
      </c>
      <c r="BA18" s="179" t="str">
        <f aca="false">IF(Race&lt;&gt;"Dwarf","Dw. waraxe (one-handed)","*")</f>
        <v>Dw. waraxe (one-handed)</v>
      </c>
    </row>
    <row r="19" customFormat="false" ht="12.75" hidden="false" customHeight="false" outlineLevel="0" collapsed="false">
      <c r="A19" s="174" t="s">
        <v>781</v>
      </c>
      <c r="B19" s="174" t="n">
        <f aca="false">Feats!H135&gt;0</f>
        <v>0</v>
      </c>
      <c r="C19" s="174" t="n">
        <v>2</v>
      </c>
      <c r="D19" s="174" t="s">
        <v>541</v>
      </c>
      <c r="E19" s="174" t="n">
        <v>-2</v>
      </c>
      <c r="F19" s="174" t="n">
        <v>15</v>
      </c>
      <c r="G19" s="174" t="n">
        <v>15</v>
      </c>
      <c r="L19" s="174" t="s">
        <v>778</v>
      </c>
      <c r="M19" s="174" t="str">
        <f aca="false">IF(Race="Gnome","martial","exotic")</f>
        <v>exotic</v>
      </c>
      <c r="N19" s="179" t="n">
        <f aca="false">IF(M19="Martial",OR(Feats!$H$114="All",COUNTIF(Feats!$C$164:$C$181,"Gn. hooked hammer")),COUNTIF(Feats!A$164:A$181,"Gn. hooked hammer")&gt;0)</f>
        <v>0</v>
      </c>
      <c r="O19" s="179" t="s">
        <v>731</v>
      </c>
      <c r="P19" s="179" t="s">
        <v>675</v>
      </c>
      <c r="Q19" s="179" t="s">
        <v>725</v>
      </c>
      <c r="R19" s="179" t="s">
        <v>709</v>
      </c>
      <c r="S19" s="179" t="n">
        <v>6</v>
      </c>
      <c r="T19" s="179" t="s">
        <v>777</v>
      </c>
      <c r="V19" s="179" t="s">
        <v>751</v>
      </c>
      <c r="W19" s="179" t="s">
        <v>680</v>
      </c>
      <c r="X19" s="179" t="n">
        <f aca="false">N48</f>
        <v>0</v>
      </c>
      <c r="Y19" s="179" t="s">
        <v>685</v>
      </c>
      <c r="Z19" s="179" t="s">
        <v>686</v>
      </c>
      <c r="AA19" s="179" t="s">
        <v>687</v>
      </c>
      <c r="AB19" s="179" t="n">
        <v>10</v>
      </c>
      <c r="AC19" s="179" t="s">
        <v>688</v>
      </c>
      <c r="AD19" s="179" t="n">
        <v>1</v>
      </c>
      <c r="AF19" s="179" t="n">
        <f aca="false">1/5</f>
        <v>0.2</v>
      </c>
      <c r="AK19" s="179" t="n">
        <v>17</v>
      </c>
      <c r="AL19" s="179" t="s">
        <v>779</v>
      </c>
      <c r="AN19" s="180"/>
      <c r="AO19" s="178" t="s">
        <v>696</v>
      </c>
      <c r="AP19" s="178" t="s">
        <v>598</v>
      </c>
      <c r="AQ19" s="178" t="s">
        <v>672</v>
      </c>
      <c r="AS19" s="179" t="s">
        <v>782</v>
      </c>
      <c r="AT19" s="179" t="n">
        <f aca="false">IF(N18,"Gn. hooked hammer")</f>
        <v>0</v>
      </c>
      <c r="AU19" s="179" t="n">
        <f aca="true">MATCH("*",OFFSET(AT$2,AU18,0):AT$77,0)+AU18</f>
        <v>18</v>
      </c>
      <c r="AV19" s="179" t="n">
        <f aca="true">IF(ISNA(AU19),"^",IF(AU19&gt;78,"^",OFFSET(AT$1,AU19,0)))</f>
        <v>0</v>
      </c>
      <c r="AY19" s="179" t="s">
        <v>783</v>
      </c>
      <c r="AZ19" s="179" t="s">
        <v>784</v>
      </c>
      <c r="BA19" s="179" t="str">
        <f aca="false">IF(Race&lt;&gt;"Dwarf","Dw. urgrosh","*")</f>
        <v>Dw. urgrosh</v>
      </c>
    </row>
    <row r="20" customFormat="false" ht="12.75" hidden="false" customHeight="false" outlineLevel="0" collapsed="false">
      <c r="A20" s="174" t="s">
        <v>785</v>
      </c>
      <c r="B20" s="174" t="n">
        <f aca="false">Feats!H135&gt;0</f>
        <v>0</v>
      </c>
      <c r="C20" s="174" t="n">
        <v>2</v>
      </c>
      <c r="D20" s="174" t="s">
        <v>541</v>
      </c>
      <c r="E20" s="174" t="n">
        <v>-2</v>
      </c>
      <c r="F20" s="174" t="n">
        <v>15</v>
      </c>
      <c r="G20" s="174" t="n">
        <v>10</v>
      </c>
      <c r="L20" s="174" t="s">
        <v>729</v>
      </c>
      <c r="M20" s="174" t="s">
        <v>697</v>
      </c>
      <c r="N20" s="179" t="b">
        <f aca="false">OR(Feats!$H$114="All",COUNTIF(Feats!C$164:C$181,L20))</f>
        <v>0</v>
      </c>
      <c r="O20" s="179" t="s">
        <v>698</v>
      </c>
      <c r="P20" s="179" t="s">
        <v>786</v>
      </c>
      <c r="Q20" s="179" t="s">
        <v>706</v>
      </c>
      <c r="R20" s="179" t="s">
        <v>684</v>
      </c>
      <c r="S20" s="179" t="n">
        <v>12</v>
      </c>
      <c r="V20" s="179" t="s">
        <v>787</v>
      </c>
      <c r="W20" s="179" t="s">
        <v>697</v>
      </c>
      <c r="X20" s="179" t="b">
        <f aca="false">OR(Feats!$H$114="All",COUNTIF(Feats!$C$164:$C$181,V20),SUM(Classes!C6,Classes!C15)&gt;0,Race="Elf")</f>
        <v>0</v>
      </c>
      <c r="Y20" s="179" t="s">
        <v>708</v>
      </c>
      <c r="Z20" s="179" t="s">
        <v>675</v>
      </c>
      <c r="AA20" s="179" t="s">
        <v>706</v>
      </c>
      <c r="AB20" s="179" t="n">
        <v>60</v>
      </c>
      <c r="AC20" s="179" t="s">
        <v>709</v>
      </c>
      <c r="AD20" s="179" t="n">
        <v>2</v>
      </c>
      <c r="AF20" s="179" t="n">
        <f aca="false">3/20</f>
        <v>0.15</v>
      </c>
      <c r="AK20" s="179" t="n">
        <v>18</v>
      </c>
      <c r="AL20" s="179" t="s">
        <v>779</v>
      </c>
      <c r="AN20" s="173" t="s">
        <v>788</v>
      </c>
      <c r="AO20" s="178" t="n">
        <f aca="false">TRUNC(AQ20/3)</f>
        <v>0</v>
      </c>
      <c r="AP20" s="178" t="n">
        <f aca="false">TRUNC(2/3*AQ20)</f>
        <v>0</v>
      </c>
      <c r="AQ20" s="178" t="n">
        <f aca="false">IF(ISERROR(AQ4),0,2^AQ4*LOOKUP(AQ5,AN3:AN17,AO3:AO17))</f>
        <v>0</v>
      </c>
      <c r="AS20" s="179" t="s">
        <v>765</v>
      </c>
      <c r="AT20" s="179" t="n">
        <f aca="false">IF(N20,L20)</f>
        <v>0</v>
      </c>
      <c r="AU20" s="179" t="n">
        <f aca="true">MATCH("*",OFFSET(AT$2,AU19,0):AT$77,0)+AU19</f>
        <v>19</v>
      </c>
      <c r="AV20" s="179" t="n">
        <f aca="true">IF(ISNA(AU20),"^",IF(AU20&gt;78,"^",OFFSET(AT$1,AU20,0)))</f>
        <v>0</v>
      </c>
      <c r="AZ20" s="179" t="s">
        <v>711</v>
      </c>
      <c r="BA20" s="179" t="str">
        <f aca="false">IF(Race&lt;&gt;"Gnome","Gn. hooked hammer","*")</f>
        <v>Gn. hooked hammer</v>
      </c>
    </row>
    <row r="21" customFormat="false" ht="12.75" hidden="false" customHeight="false" outlineLevel="0" collapsed="false">
      <c r="A21" s="174" t="s">
        <v>789</v>
      </c>
      <c r="B21" s="174" t="n">
        <f aca="false">Feats!H135&gt;0</f>
        <v>0</v>
      </c>
      <c r="C21" s="174" t="n">
        <v>1</v>
      </c>
      <c r="D21" s="174" t="s">
        <v>541</v>
      </c>
      <c r="E21" s="174" t="n">
        <v>-1</v>
      </c>
      <c r="F21" s="174" t="n">
        <v>5</v>
      </c>
      <c r="G21" s="174" t="n">
        <v>6</v>
      </c>
      <c r="L21" s="174" t="s">
        <v>734</v>
      </c>
      <c r="M21" s="174" t="s">
        <v>697</v>
      </c>
      <c r="N21" s="179" t="b">
        <f aca="false">OR(Feats!$H$114="All",COUNTIF(Feats!C$164:C$181,L21))</f>
        <v>0</v>
      </c>
      <c r="O21" s="179" t="s">
        <v>698</v>
      </c>
      <c r="P21" s="179" t="s">
        <v>682</v>
      </c>
      <c r="Q21" s="179" t="s">
        <v>687</v>
      </c>
      <c r="R21" s="179" t="s">
        <v>688</v>
      </c>
      <c r="S21" s="179" t="n">
        <v>8</v>
      </c>
      <c r="V21" s="179" t="s">
        <v>763</v>
      </c>
      <c r="W21" s="179" t="s">
        <v>699</v>
      </c>
      <c r="X21" s="179" t="n">
        <f aca="false">N53</f>
        <v>0</v>
      </c>
      <c r="Y21" s="179" t="s">
        <v>685</v>
      </c>
      <c r="Z21" s="179" t="s">
        <v>675</v>
      </c>
      <c r="AA21" s="179" t="s">
        <v>687</v>
      </c>
      <c r="AB21" s="179" t="n">
        <v>20</v>
      </c>
      <c r="AC21" s="179" t="s">
        <v>709</v>
      </c>
      <c r="AD21" s="179" t="n">
        <v>3</v>
      </c>
      <c r="AK21" s="179" t="n">
        <v>19</v>
      </c>
      <c r="AL21" s="179" t="s">
        <v>779</v>
      </c>
      <c r="AN21" s="180"/>
      <c r="AO21" s="180"/>
      <c r="AP21" s="180"/>
      <c r="AQ21" s="180"/>
      <c r="AS21" s="179" t="s">
        <v>783</v>
      </c>
      <c r="AT21" s="179" t="n">
        <f aca="false">IF(N21,L21)</f>
        <v>0</v>
      </c>
      <c r="AU21" s="179" t="n">
        <f aca="true">MATCH("*",OFFSET(AT$2,AU20,0):AT$77,0)+AU20</f>
        <v>20</v>
      </c>
      <c r="AV21" s="179" t="n">
        <f aca="true">IF(ISNA(AU21),"^",IF(AU21&gt;78,"^",OFFSET(AT$1,AU21,0)))</f>
        <v>0</v>
      </c>
      <c r="AZ21" s="179" t="s">
        <v>727</v>
      </c>
    </row>
    <row r="22" customFormat="false" ht="12.75" hidden="false" customHeight="false" outlineLevel="0" collapsed="false">
      <c r="A22" s="174" t="s">
        <v>790</v>
      </c>
      <c r="B22" s="174" t="n">
        <f aca="false">Feats!H135&gt;0</f>
        <v>0</v>
      </c>
      <c r="C22" s="174" t="n">
        <v>1</v>
      </c>
      <c r="D22" s="174" t="s">
        <v>541</v>
      </c>
      <c r="E22" s="174" t="n">
        <v>-1</v>
      </c>
      <c r="F22" s="174" t="n">
        <v>5</v>
      </c>
      <c r="G22" s="174" t="n">
        <v>5</v>
      </c>
      <c r="L22" s="174" t="s">
        <v>740</v>
      </c>
      <c r="M22" s="174" t="s">
        <v>697</v>
      </c>
      <c r="N22" s="179" t="b">
        <f aca="false">OR(Feats!$H$114="All",COUNTIF(Feats!C$164:C$181,L22))</f>
        <v>0</v>
      </c>
      <c r="O22" s="179" t="s">
        <v>698</v>
      </c>
      <c r="P22" s="179" t="s">
        <v>757</v>
      </c>
      <c r="Q22" s="179" t="s">
        <v>683</v>
      </c>
      <c r="R22" s="179" t="s">
        <v>684</v>
      </c>
      <c r="S22" s="179" t="n">
        <v>8</v>
      </c>
      <c r="V22" s="179" t="s">
        <v>754</v>
      </c>
      <c r="W22" s="179" t="s">
        <v>680</v>
      </c>
      <c r="X22" s="179" t="b">
        <f aca="false">OR(COUNTIF(Feats!$A$164:$A$181,V22)&gt;0,Classes!C12&gt;0)</f>
        <v>0</v>
      </c>
      <c r="Y22" s="179" t="s">
        <v>685</v>
      </c>
      <c r="Z22" s="179" t="s">
        <v>791</v>
      </c>
      <c r="AA22" s="179" t="s">
        <v>687</v>
      </c>
      <c r="AB22" s="179" t="n">
        <v>10</v>
      </c>
      <c r="AC22" s="179" t="s">
        <v>709</v>
      </c>
      <c r="AD22" s="179" t="n">
        <v>0.5</v>
      </c>
      <c r="AK22" s="179" t="n">
        <v>20</v>
      </c>
      <c r="AL22" s="179" t="s">
        <v>792</v>
      </c>
      <c r="AN22" s="180"/>
      <c r="AO22" s="180"/>
      <c r="AP22" s="180"/>
      <c r="AQ22" s="180"/>
      <c r="AS22" s="179" t="s">
        <v>793</v>
      </c>
      <c r="AT22" s="179" t="n">
        <f aca="false">IF(N22,L22)</f>
        <v>0</v>
      </c>
      <c r="AU22" s="179" t="n">
        <f aca="true">MATCH("*",OFFSET(AT$2,AU21,0):AT$77,0)+AU21</f>
        <v>21</v>
      </c>
      <c r="AV22" s="179" t="n">
        <f aca="true">IF(ISNA(AU22),"^",IF(AU22&gt;78,"^",OFFSET(AT$1,AU22,0)))</f>
        <v>0</v>
      </c>
      <c r="AZ22" s="179" t="s">
        <v>732</v>
      </c>
    </row>
    <row r="23" customFormat="false" ht="12.75" hidden="false" customHeight="false" outlineLevel="0" collapsed="false">
      <c r="A23" s="174" t="s">
        <v>794</v>
      </c>
      <c r="B23" s="174" t="n">
        <f aca="false">Feats!H150&gt;0</f>
        <v>0</v>
      </c>
      <c r="C23" s="174" t="n">
        <v>4</v>
      </c>
      <c r="D23" s="174" t="n">
        <v>2</v>
      </c>
      <c r="E23" s="174" t="n">
        <v>-10</v>
      </c>
      <c r="F23" s="174" t="n">
        <v>50</v>
      </c>
      <c r="G23" s="174" t="n">
        <v>45</v>
      </c>
      <c r="L23" s="174" t="s">
        <v>744</v>
      </c>
      <c r="M23" s="174" t="s">
        <v>697</v>
      </c>
      <c r="N23" s="179" t="b">
        <f aca="false">OR(Feats!$H$114="All",COUNTIF(Feats!C$164:C$181,L23))</f>
        <v>0</v>
      </c>
      <c r="O23" s="179" t="s">
        <v>698</v>
      </c>
      <c r="P23" s="179" t="s">
        <v>756</v>
      </c>
      <c r="Q23" s="179" t="s">
        <v>706</v>
      </c>
      <c r="R23" s="179" t="s">
        <v>684</v>
      </c>
      <c r="S23" s="179" t="n">
        <v>12</v>
      </c>
      <c r="T23" s="179" t="s">
        <v>772</v>
      </c>
      <c r="V23" s="179" t="s">
        <v>773</v>
      </c>
      <c r="W23" s="179" t="s">
        <v>699</v>
      </c>
      <c r="X23" s="179" t="b">
        <f aca="false">OR(Feats!$H$138&gt;0,Begin!$I$83=V23,SUM(Classes!C9,Classes!C12)&gt;0)</f>
        <v>0</v>
      </c>
      <c r="Y23" s="179" t="s">
        <v>685</v>
      </c>
      <c r="Z23" s="179" t="s">
        <v>686</v>
      </c>
      <c r="AA23" s="179" t="s">
        <v>687</v>
      </c>
      <c r="AB23" s="179" t="n">
        <v>50</v>
      </c>
      <c r="AC23" s="179" t="s">
        <v>688</v>
      </c>
      <c r="AD23" s="179" t="n">
        <v>0</v>
      </c>
      <c r="AF23" s="179" t="n">
        <f aca="false">5/10</f>
        <v>0.5</v>
      </c>
      <c r="AN23" s="180"/>
      <c r="AO23" s="180"/>
      <c r="AP23" s="180"/>
      <c r="AQ23" s="180"/>
      <c r="AS23" s="179" t="s">
        <v>795</v>
      </c>
      <c r="AT23" s="179" t="n">
        <f aca="false">IF(N23,L23)</f>
        <v>0</v>
      </c>
      <c r="AU23" s="179" t="n">
        <f aca="true">MATCH("*",OFFSET(AT$2,AU22,0):AT$77,0)+AU22</f>
        <v>22</v>
      </c>
      <c r="AV23" s="179" t="n">
        <f aca="true">IF(ISNA(AU23),"^",IF(AU23&gt;78,"^",OFFSET(AT$1,AU23,0)))</f>
        <v>0</v>
      </c>
      <c r="AZ23" s="179" t="s">
        <v>739</v>
      </c>
    </row>
    <row r="24" customFormat="false" ht="12.75" hidden="false" customHeight="false" outlineLevel="0" collapsed="false">
      <c r="L24" s="174" t="s">
        <v>750</v>
      </c>
      <c r="M24" s="174" t="s">
        <v>697</v>
      </c>
      <c r="N24" s="179" t="b">
        <f aca="false">OR(Feats!$H$114="All",COUNTIF(Feats!C$164:C$181,L24))</f>
        <v>0</v>
      </c>
      <c r="O24" s="179" t="s">
        <v>698</v>
      </c>
      <c r="P24" s="179" t="s">
        <v>682</v>
      </c>
      <c r="Q24" s="179" t="s">
        <v>706</v>
      </c>
      <c r="R24" s="179" t="s">
        <v>724</v>
      </c>
      <c r="S24" s="179" t="n">
        <v>12</v>
      </c>
      <c r="V24" s="179" t="s">
        <v>780</v>
      </c>
      <c r="W24" s="179" t="s">
        <v>699</v>
      </c>
      <c r="X24" s="179" t="n">
        <f aca="false">N56</f>
        <v>0</v>
      </c>
      <c r="Y24" s="179" t="s">
        <v>685</v>
      </c>
      <c r="Z24" s="179" t="s">
        <v>705</v>
      </c>
      <c r="AA24" s="179" t="s">
        <v>706</v>
      </c>
      <c r="AB24" s="179" t="n">
        <v>20</v>
      </c>
      <c r="AC24" s="179" t="s">
        <v>709</v>
      </c>
      <c r="AD24" s="179" t="n">
        <v>6</v>
      </c>
      <c r="AN24" s="180"/>
      <c r="AO24" s="180"/>
      <c r="AP24" s="180"/>
      <c r="AQ24" s="180"/>
      <c r="AS24" s="179" t="s">
        <v>796</v>
      </c>
      <c r="AT24" s="179" t="n">
        <f aca="false">IF(N24,L24)</f>
        <v>0</v>
      </c>
      <c r="AU24" s="179" t="n">
        <f aca="true">MATCH("*",OFFSET(AT$2,AU23,0):AT$77,0)+AU23</f>
        <v>23</v>
      </c>
      <c r="AV24" s="179" t="n">
        <f aca="true">IF(ISNA(AU24),"^",IF(AU24&gt;78,"^",OFFSET(AT$1,AU24,0)))</f>
        <v>0</v>
      </c>
      <c r="AZ24" s="179" t="s">
        <v>761</v>
      </c>
    </row>
    <row r="25" customFormat="false" ht="12.75" hidden="false" customHeight="false" outlineLevel="0" collapsed="false">
      <c r="A25" s="176" t="s">
        <v>797</v>
      </c>
      <c r="B25" s="176"/>
      <c r="C25" s="176"/>
      <c r="D25" s="176"/>
      <c r="E25" s="176"/>
      <c r="F25" s="176"/>
      <c r="G25" s="176"/>
      <c r="H25" s="176"/>
      <c r="I25" s="176"/>
      <c r="J25" s="176"/>
      <c r="L25" s="174" t="s">
        <v>676</v>
      </c>
      <c r="M25" s="174" t="s">
        <v>697</v>
      </c>
      <c r="N25" s="179" t="b">
        <f aca="false">OR(Feats!$H$114="All",COUNTIF(Feats!C$164:C$181,L25),Classes!C12&gt;0)</f>
        <v>0</v>
      </c>
      <c r="O25" s="179" t="s">
        <v>723</v>
      </c>
      <c r="P25" s="179" t="s">
        <v>675</v>
      </c>
      <c r="Q25" s="179" t="s">
        <v>706</v>
      </c>
      <c r="R25" s="179" t="s">
        <v>684</v>
      </c>
      <c r="S25" s="179" t="n">
        <v>3</v>
      </c>
      <c r="V25" s="179" t="s">
        <v>793</v>
      </c>
      <c r="W25" s="179" t="s">
        <v>697</v>
      </c>
      <c r="X25" s="179" t="n">
        <f aca="false">N60</f>
        <v>0</v>
      </c>
      <c r="Y25" s="179" t="s">
        <v>685</v>
      </c>
      <c r="Z25" s="179" t="s">
        <v>675</v>
      </c>
      <c r="AA25" s="179" t="s">
        <v>687</v>
      </c>
      <c r="AB25" s="179" t="n">
        <v>10</v>
      </c>
      <c r="AC25" s="179" t="s">
        <v>684</v>
      </c>
      <c r="AD25" s="179" t="n">
        <v>2</v>
      </c>
      <c r="AN25" s="180"/>
      <c r="AO25" s="180"/>
      <c r="AP25" s="180"/>
      <c r="AQ25" s="180"/>
      <c r="AT25" s="179" t="n">
        <f aca="false">IF(X10,V10)</f>
        <v>0</v>
      </c>
      <c r="AU25" s="179" t="n">
        <f aca="true">MATCH("*",OFFSET(AT$2,AU24,0):AT$77,0)+AU24</f>
        <v>24</v>
      </c>
      <c r="AV25" s="179" t="n">
        <f aca="true">IF(ISNA(AU25),"^",IF(AU25&gt;78,"^",OFFSET(AT$1,AU25,0)))</f>
        <v>0</v>
      </c>
      <c r="AZ25" s="179" t="s">
        <v>798</v>
      </c>
    </row>
    <row r="26" customFormat="false" ht="12.75" hidden="false" customHeight="false" outlineLevel="0" collapsed="false">
      <c r="A26" s="175" t="s">
        <v>799</v>
      </c>
      <c r="B26" s="175" t="s">
        <v>617</v>
      </c>
      <c r="C26" s="175" t="s">
        <v>609</v>
      </c>
      <c r="D26" s="175" t="s">
        <v>634</v>
      </c>
      <c r="E26" s="175" t="s">
        <v>599</v>
      </c>
      <c r="F26" s="175" t="s">
        <v>598</v>
      </c>
      <c r="G26" s="175" t="s">
        <v>629</v>
      </c>
      <c r="H26" s="175" t="s">
        <v>625</v>
      </c>
      <c r="I26" s="175" t="s">
        <v>622</v>
      </c>
      <c r="J26" s="175" t="s">
        <v>607</v>
      </c>
      <c r="L26" s="174" t="s">
        <v>759</v>
      </c>
      <c r="M26" s="174" t="s">
        <v>697</v>
      </c>
      <c r="N26" s="179" t="b">
        <f aca="false">OR(Feats!$H$114="All",COUNTIF(Feats!C$164:C$181,L26))</f>
        <v>0</v>
      </c>
      <c r="O26" s="179" t="s">
        <v>698</v>
      </c>
      <c r="P26" s="179" t="s">
        <v>682</v>
      </c>
      <c r="Q26" s="179" t="s">
        <v>683</v>
      </c>
      <c r="R26" s="179" t="s">
        <v>688</v>
      </c>
      <c r="S26" s="179" t="n">
        <v>10</v>
      </c>
      <c r="V26" s="179" t="s">
        <v>795</v>
      </c>
      <c r="W26" s="179" t="s">
        <v>766</v>
      </c>
      <c r="X26" s="179" t="b">
        <f aca="false">TRUE()</f>
        <v>1</v>
      </c>
      <c r="Y26" s="179" t="s">
        <v>422</v>
      </c>
      <c r="Z26" s="179" t="s">
        <v>541</v>
      </c>
      <c r="AA26" s="179" t="s">
        <v>541</v>
      </c>
      <c r="AC26" s="179" t="s">
        <v>541</v>
      </c>
      <c r="AN26" s="180"/>
      <c r="AO26" s="180"/>
      <c r="AP26" s="180"/>
      <c r="AQ26" s="180"/>
      <c r="AT26" s="179" t="n">
        <f aca="false">IF(N25,L25)</f>
        <v>0</v>
      </c>
      <c r="AU26" s="179" t="n">
        <f aca="true">MATCH("*",OFFSET(AT$2,AU25,0):AT$77,0)+AU25</f>
        <v>25</v>
      </c>
      <c r="AV26" s="179" t="n">
        <f aca="true">IF(ISNA(AU26),"^",IF(AU26&gt;78,"^",OFFSET(AT$1,AU26,0)))</f>
        <v>0</v>
      </c>
      <c r="AZ26" s="179" t="s">
        <v>800</v>
      </c>
    </row>
    <row r="27" customFormat="false" ht="12.75" hidden="false" customHeight="false" outlineLevel="0" collapsed="false">
      <c r="A27" s="174" t="s">
        <v>541</v>
      </c>
      <c r="B27" s="174" t="s">
        <v>541</v>
      </c>
      <c r="C27" s="174" t="s">
        <v>541</v>
      </c>
      <c r="D27" s="174" t="s">
        <v>541</v>
      </c>
      <c r="E27" s="174" t="s">
        <v>541</v>
      </c>
      <c r="F27" s="174" t="s">
        <v>541</v>
      </c>
      <c r="G27" s="174" t="s">
        <v>541</v>
      </c>
      <c r="H27" s="174" t="s">
        <v>541</v>
      </c>
      <c r="I27" s="174" t="s">
        <v>541</v>
      </c>
      <c r="J27" s="174" t="s">
        <v>541</v>
      </c>
      <c r="L27" s="174" t="s">
        <v>719</v>
      </c>
      <c r="M27" s="174" t="s">
        <v>699</v>
      </c>
      <c r="N27" s="179" t="b">
        <f aca="false">OR(Feats!$H$138&gt;0,Begin!$I$83=L27)</f>
        <v>0</v>
      </c>
      <c r="O27" s="179" t="s">
        <v>681</v>
      </c>
      <c r="P27" s="179" t="s">
        <v>705</v>
      </c>
      <c r="Q27" s="179" t="s">
        <v>687</v>
      </c>
      <c r="R27" s="179" t="s">
        <v>688</v>
      </c>
      <c r="S27" s="179" t="n">
        <v>8</v>
      </c>
      <c r="V27" s="179" t="s">
        <v>801</v>
      </c>
      <c r="W27" s="179" t="s">
        <v>697</v>
      </c>
      <c r="X27" s="179" t="n">
        <f aca="false">N62</f>
        <v>0</v>
      </c>
      <c r="Y27" s="179" t="s">
        <v>685</v>
      </c>
      <c r="Z27" s="179" t="s">
        <v>705</v>
      </c>
      <c r="AA27" s="179" t="s">
        <v>687</v>
      </c>
      <c r="AB27" s="179" t="n">
        <v>10</v>
      </c>
      <c r="AC27" s="179" t="s">
        <v>709</v>
      </c>
      <c r="AD27" s="179" t="n">
        <v>4</v>
      </c>
      <c r="AN27" s="180"/>
      <c r="AO27" s="180"/>
      <c r="AP27" s="180"/>
      <c r="AQ27" s="180"/>
      <c r="AT27" s="179" t="n">
        <f aca="false">IF(X11,V11)</f>
        <v>0</v>
      </c>
      <c r="AU27" s="179" t="n">
        <f aca="true">MATCH("*",OFFSET(AT$2,AU26,0):AT$77,0)+AU26</f>
        <v>26</v>
      </c>
      <c r="AV27" s="179" t="n">
        <f aca="true">IF(ISNA(AU27),"^",IF(AU27&gt;78,"^",OFFSET(AT$1,AU27,0)))</f>
        <v>0</v>
      </c>
      <c r="AZ27" s="179" t="s">
        <v>753</v>
      </c>
    </row>
    <row r="28" customFormat="false" ht="12.75" hidden="false" customHeight="false" outlineLevel="0" collapsed="false">
      <c r="A28" s="174" t="s">
        <v>802</v>
      </c>
      <c r="B28" s="174" t="s">
        <v>541</v>
      </c>
      <c r="C28" s="174" t="s">
        <v>541</v>
      </c>
      <c r="D28" s="174" t="s">
        <v>541</v>
      </c>
      <c r="E28" s="174" t="s">
        <v>541</v>
      </c>
      <c r="F28" s="174" t="s">
        <v>802</v>
      </c>
      <c r="G28" s="174" t="s">
        <v>791</v>
      </c>
      <c r="H28" s="174" t="s">
        <v>767</v>
      </c>
      <c r="I28" s="174" t="s">
        <v>686</v>
      </c>
      <c r="J28" s="174" t="s">
        <v>675</v>
      </c>
      <c r="L28" s="174" t="s">
        <v>764</v>
      </c>
      <c r="M28" s="174" t="s">
        <v>697</v>
      </c>
      <c r="N28" s="179" t="b">
        <f aca="false">OR(Feats!$H$114="All",COUNTIF(Feats!C$164:C$181,L28))</f>
        <v>0</v>
      </c>
      <c r="O28" s="179" t="s">
        <v>681</v>
      </c>
      <c r="P28" s="179" t="s">
        <v>675</v>
      </c>
      <c r="Q28" s="179" t="s">
        <v>725</v>
      </c>
      <c r="R28" s="179" t="s">
        <v>709</v>
      </c>
      <c r="S28" s="179" t="n">
        <v>6</v>
      </c>
      <c r="AN28" s="180"/>
      <c r="AO28" s="180"/>
      <c r="AP28" s="180"/>
      <c r="AQ28" s="180"/>
      <c r="AT28" s="179" t="n">
        <f aca="false">IF(N26,L26)</f>
        <v>0</v>
      </c>
      <c r="AU28" s="179" t="n">
        <f aca="true">MATCH("*",OFFSET(AT$2,AU27,0):AT$77,0)+AU27</f>
        <v>27</v>
      </c>
      <c r="AV28" s="179" t="n">
        <f aca="true">IF(ISNA(AU28),"^",IF(AU28&gt;78,"^",OFFSET(AT$1,AU28,0)))</f>
        <v>0</v>
      </c>
      <c r="AZ28" s="179" t="s">
        <v>762</v>
      </c>
    </row>
    <row r="29" customFormat="false" ht="12.75" hidden="false" customHeight="false" outlineLevel="0" collapsed="false">
      <c r="A29" s="174" t="s">
        <v>791</v>
      </c>
      <c r="B29" s="174" t="s">
        <v>541</v>
      </c>
      <c r="C29" s="174" t="s">
        <v>541</v>
      </c>
      <c r="D29" s="174" t="s">
        <v>541</v>
      </c>
      <c r="E29" s="174" t="s">
        <v>802</v>
      </c>
      <c r="F29" s="174" t="s">
        <v>791</v>
      </c>
      <c r="G29" s="174" t="s">
        <v>767</v>
      </c>
      <c r="H29" s="174" t="s">
        <v>686</v>
      </c>
      <c r="I29" s="174" t="s">
        <v>675</v>
      </c>
      <c r="J29" s="174" t="s">
        <v>705</v>
      </c>
      <c r="L29" s="174" t="s">
        <v>770</v>
      </c>
      <c r="M29" s="174" t="s">
        <v>697</v>
      </c>
      <c r="N29" s="179" t="b">
        <f aca="false">OR(Feats!$H$114="All",COUNTIF(Feats!C$164:C$181,L29))</f>
        <v>0</v>
      </c>
      <c r="O29" s="179" t="s">
        <v>681</v>
      </c>
      <c r="P29" s="179" t="s">
        <v>686</v>
      </c>
      <c r="Q29" s="179" t="s">
        <v>687</v>
      </c>
      <c r="R29" s="179" t="s">
        <v>688</v>
      </c>
      <c r="AN29" s="180"/>
      <c r="AO29" s="180"/>
      <c r="AP29" s="180"/>
      <c r="AQ29" s="180"/>
      <c r="AT29" s="179" t="n">
        <f aca="false">IF(N27,L27)</f>
        <v>0</v>
      </c>
      <c r="AU29" s="179" t="n">
        <f aca="true">MATCH("*",OFFSET(AT$2,AU28,0):AT$77,0)+AU28</f>
        <v>28</v>
      </c>
      <c r="AV29" s="179" t="n">
        <f aca="true">IF(ISNA(AU29),"^",IF(AU29&gt;78,"^",OFFSET(AT$1,AU29,0)))</f>
        <v>0</v>
      </c>
      <c r="AZ29" s="179" t="s">
        <v>803</v>
      </c>
    </row>
    <row r="30" customFormat="false" ht="12.75" hidden="false" customHeight="false" outlineLevel="0" collapsed="false">
      <c r="A30" s="174" t="s">
        <v>767</v>
      </c>
      <c r="B30" s="174" t="s">
        <v>541</v>
      </c>
      <c r="C30" s="174" t="s">
        <v>541</v>
      </c>
      <c r="D30" s="174" t="s">
        <v>802</v>
      </c>
      <c r="E30" s="174" t="s">
        <v>791</v>
      </c>
      <c r="F30" s="174" t="s">
        <v>767</v>
      </c>
      <c r="G30" s="174" t="s">
        <v>686</v>
      </c>
      <c r="H30" s="174" t="s">
        <v>675</v>
      </c>
      <c r="I30" s="174" t="s">
        <v>705</v>
      </c>
      <c r="J30" s="174" t="s">
        <v>757</v>
      </c>
      <c r="L30" s="174" t="s">
        <v>774</v>
      </c>
      <c r="M30" s="174" t="s">
        <v>697</v>
      </c>
      <c r="N30" s="179" t="b">
        <f aca="false">OR(Feats!$H$114="All",COUNTIF(Feats!C$164:C$181,L30))</f>
        <v>0</v>
      </c>
      <c r="O30" s="179" t="s">
        <v>681</v>
      </c>
      <c r="P30" s="179" t="s">
        <v>675</v>
      </c>
      <c r="Q30" s="179" t="s">
        <v>687</v>
      </c>
      <c r="R30" s="179" t="s">
        <v>709</v>
      </c>
      <c r="AT30" s="179" t="n">
        <f aca="false">IF(N28,L28)</f>
        <v>0</v>
      </c>
      <c r="AU30" s="179" t="n">
        <f aca="true">MATCH("*",OFFSET(AT$2,AU29,0):AT$77,0)+AU29</f>
        <v>29</v>
      </c>
      <c r="AV30" s="179" t="n">
        <f aca="true">IF(ISNA(AU30),"^",IF(AU30&gt;78,"^",OFFSET(AT$1,AU30,0)))</f>
        <v>0</v>
      </c>
      <c r="AZ30" s="179" t="s">
        <v>804</v>
      </c>
    </row>
    <row r="31" customFormat="false" ht="12.75" hidden="false" customHeight="false" outlineLevel="0" collapsed="false">
      <c r="A31" s="174" t="s">
        <v>686</v>
      </c>
      <c r="B31" s="174" t="s">
        <v>541</v>
      </c>
      <c r="C31" s="174" t="s">
        <v>802</v>
      </c>
      <c r="D31" s="174" t="s">
        <v>791</v>
      </c>
      <c r="E31" s="174" t="s">
        <v>767</v>
      </c>
      <c r="F31" s="174" t="s">
        <v>686</v>
      </c>
      <c r="G31" s="174" t="s">
        <v>675</v>
      </c>
      <c r="H31" s="174" t="s">
        <v>705</v>
      </c>
      <c r="I31" s="174" t="s">
        <v>757</v>
      </c>
      <c r="J31" s="174" t="s">
        <v>805</v>
      </c>
      <c r="L31" s="174" t="s">
        <v>691</v>
      </c>
      <c r="M31" s="174" t="s">
        <v>680</v>
      </c>
      <c r="N31" s="179" t="b">
        <f aca="false">OR(COUNTIF(Feats!A$164:A$181,L31)&gt;0,Classes!C12&gt;0)</f>
        <v>0</v>
      </c>
      <c r="O31" s="179" t="s">
        <v>723</v>
      </c>
      <c r="P31" s="179" t="s">
        <v>675</v>
      </c>
      <c r="Q31" s="179" t="s">
        <v>687</v>
      </c>
      <c r="R31" s="179" t="s">
        <v>684</v>
      </c>
      <c r="S31" s="179" t="n">
        <v>2</v>
      </c>
      <c r="AT31" s="179" t="n">
        <f aca="false">IF(N29,L29)</f>
        <v>0</v>
      </c>
      <c r="AU31" s="179" t="n">
        <f aca="true">MATCH("*",OFFSET(AT$2,AU30,0):AT$77,0)+AU30</f>
        <v>30</v>
      </c>
      <c r="AV31" s="179" t="n">
        <f aca="true">IF(ISNA(AU31),"^",IF(AU31&gt;78,"^",OFFSET(AT$1,AU31,0)))</f>
        <v>0</v>
      </c>
      <c r="AZ31" s="179" t="s">
        <v>768</v>
      </c>
    </row>
    <row r="32" customFormat="false" ht="12.75" hidden="false" customHeight="false" outlineLevel="0" collapsed="false">
      <c r="A32" s="174" t="s">
        <v>675</v>
      </c>
      <c r="B32" s="174" t="s">
        <v>802</v>
      </c>
      <c r="C32" s="174" t="s">
        <v>791</v>
      </c>
      <c r="D32" s="174" t="s">
        <v>767</v>
      </c>
      <c r="E32" s="174" t="s">
        <v>686</v>
      </c>
      <c r="F32" s="174" t="s">
        <v>675</v>
      </c>
      <c r="G32" s="174" t="s">
        <v>705</v>
      </c>
      <c r="H32" s="174" t="s">
        <v>757</v>
      </c>
      <c r="I32" s="174" t="s">
        <v>805</v>
      </c>
      <c r="J32" s="174" t="s">
        <v>806</v>
      </c>
      <c r="L32" s="174" t="s">
        <v>700</v>
      </c>
      <c r="M32" s="174" t="s">
        <v>697</v>
      </c>
      <c r="N32" s="179" t="b">
        <f aca="false">OR(Feats!$H$114="All",COUNTIF(Feats!C$164:C$181,L32))</f>
        <v>0</v>
      </c>
      <c r="O32" s="179" t="s">
        <v>723</v>
      </c>
      <c r="P32" s="179" t="s">
        <v>686</v>
      </c>
      <c r="Q32" s="179" t="s">
        <v>673</v>
      </c>
      <c r="R32" s="179" t="s">
        <v>684</v>
      </c>
      <c r="S32" s="179" t="n">
        <v>2</v>
      </c>
      <c r="AT32" s="179" t="n">
        <f aca="false">IF(N30,L30)</f>
        <v>0</v>
      </c>
      <c r="AU32" s="179" t="n">
        <f aca="true">MATCH("*",OFFSET(AT$2,AU31,0):AT$77,0)+AU31</f>
        <v>31</v>
      </c>
      <c r="AV32" s="179" t="n">
        <f aca="true">IF(ISNA(AU32),"^",IF(AU32&gt;78,"^",OFFSET(AT$1,AU32,0)))</f>
        <v>0</v>
      </c>
      <c r="AZ32" s="179" t="s">
        <v>787</v>
      </c>
    </row>
    <row r="33" customFormat="false" ht="12.75" hidden="false" customHeight="false" outlineLevel="0" collapsed="false">
      <c r="A33" s="174" t="s">
        <v>756</v>
      </c>
      <c r="B33" s="174" t="s">
        <v>791</v>
      </c>
      <c r="C33" s="174" t="s">
        <v>767</v>
      </c>
      <c r="D33" s="174" t="s">
        <v>686</v>
      </c>
      <c r="E33" s="174" t="s">
        <v>675</v>
      </c>
      <c r="F33" s="174" t="s">
        <v>756</v>
      </c>
      <c r="G33" s="174" t="s">
        <v>757</v>
      </c>
      <c r="H33" s="174" t="s">
        <v>805</v>
      </c>
      <c r="I33" s="174" t="s">
        <v>806</v>
      </c>
      <c r="J33" s="174" t="s">
        <v>807</v>
      </c>
      <c r="L33" s="174" t="s">
        <v>784</v>
      </c>
      <c r="M33" s="174" t="s">
        <v>697</v>
      </c>
      <c r="N33" s="179" t="b">
        <f aca="false">OR(Feats!$H$114="All",COUNTIF(Feats!C$164:C$181,L33))</f>
        <v>0</v>
      </c>
      <c r="O33" s="179" t="s">
        <v>698</v>
      </c>
      <c r="P33" s="179" t="s">
        <v>705</v>
      </c>
      <c r="Q33" s="179" t="s">
        <v>706</v>
      </c>
      <c r="R33" s="179" t="s">
        <v>709</v>
      </c>
      <c r="S33" s="179" t="n">
        <v>10</v>
      </c>
      <c r="T33" s="179" t="s">
        <v>772</v>
      </c>
      <c r="AT33" s="179" t="n">
        <f aca="false">IF(X12,V12)</f>
        <v>0</v>
      </c>
      <c r="AU33" s="179" t="n">
        <f aca="true">MATCH("*",OFFSET(AT$2,AU32,0):AT$77,0)+AU32</f>
        <v>32</v>
      </c>
      <c r="AV33" s="179" t="n">
        <f aca="true">IF(ISNA(AU33),"^",IF(AU33&gt;78,"^",OFFSET(AT$1,AU33,0)))</f>
        <v>0</v>
      </c>
      <c r="AZ33" s="179" t="s">
        <v>782</v>
      </c>
    </row>
    <row r="34" customFormat="false" ht="12.75" hidden="false" customHeight="false" outlineLevel="0" collapsed="false">
      <c r="A34" s="174" t="s">
        <v>705</v>
      </c>
      <c r="B34" s="174" t="s">
        <v>791</v>
      </c>
      <c r="C34" s="174" t="s">
        <v>767</v>
      </c>
      <c r="D34" s="174" t="s">
        <v>686</v>
      </c>
      <c r="E34" s="174" t="s">
        <v>675</v>
      </c>
      <c r="F34" s="174" t="s">
        <v>705</v>
      </c>
      <c r="G34" s="174" t="s">
        <v>757</v>
      </c>
      <c r="H34" s="174" t="s">
        <v>805</v>
      </c>
      <c r="I34" s="174" t="s">
        <v>806</v>
      </c>
      <c r="J34" s="174" t="s">
        <v>807</v>
      </c>
      <c r="L34" s="174" t="s">
        <v>711</v>
      </c>
      <c r="M34" s="174" t="s">
        <v>697</v>
      </c>
      <c r="N34" s="179" t="b">
        <f aca="false">OR(Feats!$H$114="All",COUNTIF(Feats!C$164:C$181,L34))</f>
        <v>0</v>
      </c>
      <c r="O34" s="179" t="s">
        <v>723</v>
      </c>
      <c r="P34" s="179" t="s">
        <v>686</v>
      </c>
      <c r="Q34" s="179" t="s">
        <v>687</v>
      </c>
      <c r="R34" s="179" t="s">
        <v>688</v>
      </c>
      <c r="S34" s="179" t="n">
        <v>2</v>
      </c>
      <c r="AT34" s="179" t="n">
        <f aca="false">IF(N31,L31)</f>
        <v>0</v>
      </c>
      <c r="AU34" s="179" t="n">
        <f aca="true">MATCH("*",OFFSET(AT$2,AU33,0):AT$77,0)+AU33</f>
        <v>33</v>
      </c>
      <c r="AV34" s="179" t="n">
        <f aca="true">IF(ISNA(AU34),"^",IF(AU34&gt;78,"^",OFFSET(AT$1,AU34,0)))</f>
        <v>0</v>
      </c>
      <c r="AZ34" s="179" t="s">
        <v>793</v>
      </c>
    </row>
    <row r="35" customFormat="false" ht="12.75" hidden="false" customHeight="false" outlineLevel="0" collapsed="false">
      <c r="A35" s="174" t="s">
        <v>682</v>
      </c>
      <c r="B35" s="174" t="s">
        <v>767</v>
      </c>
      <c r="C35" s="174" t="s">
        <v>686</v>
      </c>
      <c r="D35" s="174" t="s">
        <v>675</v>
      </c>
      <c r="E35" s="174" t="s">
        <v>705</v>
      </c>
      <c r="F35" s="174" t="s">
        <v>682</v>
      </c>
      <c r="G35" s="174" t="s">
        <v>779</v>
      </c>
      <c r="H35" s="174" t="s">
        <v>808</v>
      </c>
      <c r="I35" s="174" t="s">
        <v>809</v>
      </c>
      <c r="J35" s="174" t="s">
        <v>810</v>
      </c>
      <c r="L35" s="174" t="s">
        <v>718</v>
      </c>
      <c r="M35" s="174" t="s">
        <v>699</v>
      </c>
      <c r="N35" s="179" t="b">
        <f aca="false">OR(Feats!$H$138&gt;0,Begin!$I$83=L35)</f>
        <v>0</v>
      </c>
      <c r="O35" s="179" t="s">
        <v>723</v>
      </c>
      <c r="P35" s="179" t="s">
        <v>675</v>
      </c>
      <c r="Q35" s="179" t="s">
        <v>687</v>
      </c>
      <c r="R35" s="179" t="s">
        <v>688</v>
      </c>
      <c r="S35" s="179" t="n">
        <v>4</v>
      </c>
      <c r="AT35" s="179" t="n">
        <f aca="false">IF(N32,L32)</f>
        <v>0</v>
      </c>
      <c r="AU35" s="179" t="n">
        <f aca="true">MATCH("*",OFFSET(AT$2,AU34,0):AT$77,0)+AU34</f>
        <v>34</v>
      </c>
      <c r="AV35" s="179" t="n">
        <f aca="true">IF(ISNA(AU35),"^",IF(AU35&gt;78,"^",OFFSET(AT$1,AU35,0)))</f>
        <v>0</v>
      </c>
      <c r="AZ35" s="179" t="s">
        <v>801</v>
      </c>
    </row>
    <row r="36" customFormat="false" ht="12.75" hidden="false" customHeight="false" outlineLevel="0" collapsed="false">
      <c r="A36" s="174" t="s">
        <v>786</v>
      </c>
      <c r="B36" s="174" t="s">
        <v>686</v>
      </c>
      <c r="C36" s="174" t="s">
        <v>675</v>
      </c>
      <c r="D36" s="174" t="s">
        <v>705</v>
      </c>
      <c r="E36" s="174" t="s">
        <v>682</v>
      </c>
      <c r="F36" s="174" t="s">
        <v>786</v>
      </c>
      <c r="G36" s="174" t="s">
        <v>805</v>
      </c>
      <c r="H36" s="174" t="s">
        <v>806</v>
      </c>
      <c r="I36" s="174" t="s">
        <v>807</v>
      </c>
      <c r="J36" s="174" t="s">
        <v>811</v>
      </c>
      <c r="L36" s="174" t="s">
        <v>727</v>
      </c>
      <c r="M36" s="174" t="s">
        <v>697</v>
      </c>
      <c r="N36" s="179" t="b">
        <f aca="false">OR(Feats!$H$114="All",COUNTIF(Feats!C$164:C$181,L36))</f>
        <v>0</v>
      </c>
      <c r="O36" s="179" t="s">
        <v>723</v>
      </c>
      <c r="P36" s="179" t="s">
        <v>686</v>
      </c>
      <c r="Q36" s="179" t="s">
        <v>725</v>
      </c>
      <c r="R36" s="179" t="s">
        <v>709</v>
      </c>
      <c r="S36" s="179" t="n">
        <v>3</v>
      </c>
      <c r="AT36" s="179" t="n">
        <f aca="false">IF(N33,L33)</f>
        <v>0</v>
      </c>
      <c r="AU36" s="179" t="n">
        <f aca="true">MATCH("*",OFFSET(AT$2,AU35,0):AT$77,0)+AU35</f>
        <v>35</v>
      </c>
      <c r="AV36" s="179" t="n">
        <f aca="true">IF(ISNA(AU36),"^",IF(AU36&gt;78,"^",OFFSET(AT$1,AU36,0)))</f>
        <v>0</v>
      </c>
      <c r="AZ36" s="179" t="s">
        <v>812</v>
      </c>
    </row>
    <row r="37" customFormat="false" ht="12.75" hidden="false" customHeight="false" outlineLevel="0" collapsed="false">
      <c r="A37" s="174" t="s">
        <v>757</v>
      </c>
      <c r="B37" s="174" t="s">
        <v>686</v>
      </c>
      <c r="C37" s="174" t="s">
        <v>675</v>
      </c>
      <c r="D37" s="174" t="s">
        <v>705</v>
      </c>
      <c r="E37" s="174" t="s">
        <v>682</v>
      </c>
      <c r="F37" s="174" t="s">
        <v>757</v>
      </c>
      <c r="G37" s="174" t="s">
        <v>805</v>
      </c>
      <c r="H37" s="174" t="s">
        <v>806</v>
      </c>
      <c r="I37" s="174" t="s">
        <v>807</v>
      </c>
      <c r="J37" s="174" t="s">
        <v>811</v>
      </c>
      <c r="L37" s="174" t="s">
        <v>732</v>
      </c>
      <c r="M37" s="174" t="s">
        <v>697</v>
      </c>
      <c r="N37" s="179" t="b">
        <f aca="false">OR(Feats!$H$114="All",COUNTIF(Feats!C$164:C$181,L37))</f>
        <v>0</v>
      </c>
      <c r="O37" s="179" t="s">
        <v>723</v>
      </c>
      <c r="P37" s="179" t="s">
        <v>767</v>
      </c>
      <c r="Q37" s="179" t="s">
        <v>687</v>
      </c>
      <c r="R37" s="179" t="s">
        <v>688</v>
      </c>
      <c r="AT37" s="179" t="n">
        <f aca="false">IF(X13,V13)</f>
        <v>0</v>
      </c>
      <c r="AU37" s="179" t="n">
        <f aca="true">MATCH("*",OFFSET(AT$2,AU36,0):AT$77,0)+AU36</f>
        <v>36</v>
      </c>
      <c r="AV37" s="179" t="n">
        <f aca="true">IF(ISNA(AU37),"^",IF(AU37&gt;78,"^",OFFSET(AT$1,AU37,0)))</f>
        <v>0</v>
      </c>
      <c r="AZ37" s="179" t="str">
        <f aca="false">IF(Race="Dwarf","Dw. waraxe (one-handed)","*")</f>
        <v>*</v>
      </c>
    </row>
    <row r="38" customFormat="false" ht="12.75" hidden="false" customHeight="false" outlineLevel="0" collapsed="false">
      <c r="A38" s="174" t="s">
        <v>779</v>
      </c>
      <c r="B38" s="174" t="s">
        <v>675</v>
      </c>
      <c r="C38" s="174" t="s">
        <v>705</v>
      </c>
      <c r="D38" s="174" t="s">
        <v>682</v>
      </c>
      <c r="E38" s="174" t="s">
        <v>757</v>
      </c>
      <c r="F38" s="174" t="s">
        <v>779</v>
      </c>
      <c r="G38" s="174" t="s">
        <v>808</v>
      </c>
      <c r="H38" s="174" t="s">
        <v>809</v>
      </c>
      <c r="I38" s="174" t="s">
        <v>810</v>
      </c>
      <c r="J38" s="174" t="s">
        <v>813</v>
      </c>
      <c r="L38" s="174" t="s">
        <v>739</v>
      </c>
      <c r="M38" s="174" t="s">
        <v>697</v>
      </c>
      <c r="N38" s="179" t="b">
        <f aca="false">OR(Feats!$H$114="All",COUNTIF(Feats!C$164:C$181,L38))</f>
        <v>0</v>
      </c>
      <c r="O38" s="179" t="s">
        <v>723</v>
      </c>
      <c r="P38" s="179" t="s">
        <v>686</v>
      </c>
      <c r="Q38" s="179" t="s">
        <v>687</v>
      </c>
      <c r="R38" s="179" t="s">
        <v>709</v>
      </c>
      <c r="AT38" s="179" t="n">
        <f aca="false">IF(N34,L34)</f>
        <v>0</v>
      </c>
      <c r="AU38" s="179" t="n">
        <f aca="true">MATCH("*",OFFSET(AT$2,AU37,0):AT$77,0)+AU37</f>
        <v>37</v>
      </c>
      <c r="AV38" s="179" t="n">
        <f aca="true">IF(ISNA(AU38),"^",IF(AU38&gt;78,"^",OFFSET(AT$1,AU38,0)))</f>
        <v>0</v>
      </c>
      <c r="AZ38" s="179" t="str">
        <f aca="false">IF(Race="Dwarf","Dw. urgrosh","*")</f>
        <v>*</v>
      </c>
    </row>
    <row r="39" customFormat="false" ht="12.75" hidden="false" customHeight="false" outlineLevel="0" collapsed="false">
      <c r="A39" s="174" t="s">
        <v>805</v>
      </c>
      <c r="B39" s="174" t="s">
        <v>675</v>
      </c>
      <c r="C39" s="174" t="s">
        <v>705</v>
      </c>
      <c r="D39" s="174" t="s">
        <v>682</v>
      </c>
      <c r="E39" s="174" t="s">
        <v>757</v>
      </c>
      <c r="F39" s="174" t="s">
        <v>805</v>
      </c>
      <c r="G39" s="174" t="s">
        <v>806</v>
      </c>
      <c r="H39" s="174" t="s">
        <v>807</v>
      </c>
      <c r="I39" s="174" t="s">
        <v>811</v>
      </c>
      <c r="J39" s="174" t="s">
        <v>814</v>
      </c>
      <c r="L39" s="174" t="s">
        <v>743</v>
      </c>
      <c r="M39" s="174" t="s">
        <v>699</v>
      </c>
      <c r="N39" s="179" t="b">
        <f aca="false">OR(Feats!$H$138&gt;0,Begin!$I$83=L39)</f>
        <v>0</v>
      </c>
      <c r="O39" s="179" t="s">
        <v>698</v>
      </c>
      <c r="P39" s="179" t="s">
        <v>705</v>
      </c>
      <c r="Q39" s="179" t="s">
        <v>706</v>
      </c>
      <c r="R39" s="179" t="s">
        <v>709</v>
      </c>
      <c r="S39" s="179" t="n">
        <v>9</v>
      </c>
      <c r="T39" s="179" t="s">
        <v>772</v>
      </c>
      <c r="AT39" s="179" t="n">
        <f aca="false">IF(N35,L35)</f>
        <v>0</v>
      </c>
      <c r="AU39" s="179" t="n">
        <f aca="true">MATCH("*",OFFSET(AT$2,AU38,0):AT$77,0)+AU38</f>
        <v>38</v>
      </c>
      <c r="AV39" s="179" t="n">
        <f aca="true">IF(ISNA(AU39),"^",IF(AU39&gt;78,"^",OFFSET(AT$1,AU39,0)))</f>
        <v>0</v>
      </c>
      <c r="AZ39" s="179" t="str">
        <f aca="false">IF(Race="Gnome","Gn. hooked hammer","*")</f>
        <v>*</v>
      </c>
    </row>
    <row r="40" customFormat="false" ht="12.75" hidden="false" customHeight="false" outlineLevel="0" collapsed="false">
      <c r="A40" s="174" t="s">
        <v>815</v>
      </c>
      <c r="B40" s="174" t="s">
        <v>675</v>
      </c>
      <c r="C40" s="174" t="s">
        <v>705</v>
      </c>
      <c r="D40" s="174" t="s">
        <v>682</v>
      </c>
      <c r="E40" s="174" t="s">
        <v>779</v>
      </c>
      <c r="F40" s="174" t="s">
        <v>815</v>
      </c>
      <c r="G40" s="174" t="s">
        <v>809</v>
      </c>
      <c r="H40" s="174" t="s">
        <v>810</v>
      </c>
      <c r="I40" s="174" t="s">
        <v>813</v>
      </c>
      <c r="J40" s="174" t="s">
        <v>816</v>
      </c>
      <c r="L40" s="174" t="s">
        <v>798</v>
      </c>
      <c r="M40" s="174" t="s">
        <v>697</v>
      </c>
      <c r="N40" s="179" t="b">
        <f aca="false">OR(Feats!$H$114="All",COUNTIF(Feats!C$164:C$181,L40),Classes!C6&gt;0,Race="Elf")</f>
        <v>0</v>
      </c>
      <c r="O40" s="179" t="s">
        <v>681</v>
      </c>
      <c r="P40" s="179" t="s">
        <v>705</v>
      </c>
      <c r="Q40" s="179" t="s">
        <v>683</v>
      </c>
      <c r="R40" s="179" t="s">
        <v>684</v>
      </c>
      <c r="S40" s="179" t="n">
        <v>4</v>
      </c>
      <c r="AT40" s="179" t="n">
        <f aca="false">IF(N36,L36)</f>
        <v>0</v>
      </c>
      <c r="AU40" s="179" t="n">
        <f aca="true">MATCH("*",OFFSET(AT$2,AU39,0):AT$77,0)+AU39</f>
        <v>39</v>
      </c>
      <c r="AV40" s="179" t="n">
        <f aca="true">IF(ISNA(AU40),"^",IF(AU40&gt;78,"^",OFFSET(AT$1,AU40,0)))</f>
        <v>0</v>
      </c>
    </row>
    <row r="41" customFormat="false" ht="12.75" hidden="false" customHeight="false" outlineLevel="0" collapsed="false">
      <c r="A41" s="174" t="s">
        <v>792</v>
      </c>
      <c r="B41" s="174" t="s">
        <v>675</v>
      </c>
      <c r="C41" s="174" t="s">
        <v>705</v>
      </c>
      <c r="D41" s="174" t="s">
        <v>682</v>
      </c>
      <c r="E41" s="174" t="s">
        <v>779</v>
      </c>
      <c r="F41" s="174" t="s">
        <v>792</v>
      </c>
      <c r="G41" s="174" t="s">
        <v>809</v>
      </c>
      <c r="H41" s="174" t="s">
        <v>810</v>
      </c>
      <c r="I41" s="174" t="s">
        <v>813</v>
      </c>
      <c r="J41" s="174" t="s">
        <v>816</v>
      </c>
      <c r="L41" s="174" t="s">
        <v>749</v>
      </c>
      <c r="M41" s="174" t="s">
        <v>699</v>
      </c>
      <c r="N41" s="179" t="n">
        <f aca="false">Feats!H138&gt;0</f>
        <v>0</v>
      </c>
      <c r="O41" s="179" t="s">
        <v>681</v>
      </c>
      <c r="P41" s="179" t="s">
        <v>705</v>
      </c>
      <c r="Q41" s="179" t="s">
        <v>687</v>
      </c>
      <c r="R41" s="179" t="s">
        <v>817</v>
      </c>
      <c r="S41" s="179" t="n">
        <v>6</v>
      </c>
      <c r="AT41" s="179" t="n">
        <f aca="false">IF(N37,L37)</f>
        <v>0</v>
      </c>
      <c r="AU41" s="179" t="n">
        <f aca="true">MATCH("*",OFFSET(AT$2,AU40,0):AT$77,0)+AU40</f>
        <v>40</v>
      </c>
      <c r="AV41" s="179" t="n">
        <f aca="true">IF(ISNA(AU41),"^",IF(AU41&gt;78,"^",OFFSET(AT$1,AU41,0)))</f>
        <v>0</v>
      </c>
    </row>
    <row r="42" customFormat="false" ht="12.75" hidden="false" customHeight="false" outlineLevel="0" collapsed="false">
      <c r="B42" s="181"/>
      <c r="L42" s="174" t="s">
        <v>730</v>
      </c>
      <c r="M42" s="174" t="s">
        <v>680</v>
      </c>
      <c r="N42" s="179" t="b">
        <f aca="false">OR(COUNTIF(Feats!A$164:A$181,L42)&gt;0,Classes!C12&gt;0)</f>
        <v>0</v>
      </c>
      <c r="O42" s="179" t="s">
        <v>723</v>
      </c>
      <c r="P42" s="179" t="s">
        <v>675</v>
      </c>
      <c r="Q42" s="179" t="s">
        <v>687</v>
      </c>
      <c r="R42" s="179" t="s">
        <v>688</v>
      </c>
      <c r="S42" s="179" t="n">
        <v>2</v>
      </c>
      <c r="AT42" s="179" t="n">
        <f aca="false">IF(N38,L38)</f>
        <v>0</v>
      </c>
      <c r="AU42" s="179" t="n">
        <f aca="true">MATCH("*",OFFSET(AT$2,AU41,0):AT$77,0)+AU41</f>
        <v>41</v>
      </c>
      <c r="AV42" s="179" t="n">
        <f aca="true">IF(ISNA(AU42),"^",IF(AU42&gt;78,"^",OFFSET(AT$1,AU42,0)))</f>
        <v>0</v>
      </c>
    </row>
    <row r="43" customFormat="false" ht="12.75" hidden="false" customHeight="false" outlineLevel="0" collapsed="false">
      <c r="A43" s="178" t="s">
        <v>818</v>
      </c>
      <c r="B43" s="178" t="s">
        <v>819</v>
      </c>
      <c r="L43" s="174" t="s">
        <v>735</v>
      </c>
      <c r="M43" s="174" t="s">
        <v>680</v>
      </c>
      <c r="N43" s="179" t="n">
        <f aca="false">COUNTIF(Feats!A$164:A$181,L43)&gt;0</f>
        <v>0</v>
      </c>
      <c r="O43" s="179" t="s">
        <v>731</v>
      </c>
      <c r="P43" s="179" t="s">
        <v>705</v>
      </c>
      <c r="Q43" s="179" t="s">
        <v>706</v>
      </c>
      <c r="R43" s="179" t="s">
        <v>684</v>
      </c>
      <c r="S43" s="179" t="n">
        <v>15</v>
      </c>
      <c r="T43" s="179" t="s">
        <v>735</v>
      </c>
      <c r="AT43" s="179" t="n">
        <f aca="false">IF(X15,V15)</f>
        <v>0</v>
      </c>
      <c r="AU43" s="179" t="n">
        <f aca="true">MATCH("*",OFFSET(AT$2,AU42,0):AT$77,0)+AU42</f>
        <v>42</v>
      </c>
      <c r="AV43" s="179" t="n">
        <f aca="true">IF(ISNA(AU43),"^",IF(AU43&gt;78,"^",OFFSET(AT$1,AU43,0)))</f>
        <v>0</v>
      </c>
    </row>
    <row r="44" customFormat="false" ht="12.75" hidden="false" customHeight="false" outlineLevel="0" collapsed="false">
      <c r="A44" s="174" t="n">
        <v>0</v>
      </c>
      <c r="B44" s="174" t="n">
        <v>0</v>
      </c>
      <c r="L44" s="174" t="s">
        <v>748</v>
      </c>
      <c r="M44" s="174" t="s">
        <v>699</v>
      </c>
      <c r="N44" s="179" t="b">
        <f aca="false">OR(Feats!$H$138&gt;0,Begin!$I$83=L44)</f>
        <v>0</v>
      </c>
      <c r="O44" s="179" t="s">
        <v>723</v>
      </c>
      <c r="P44" s="179" t="s">
        <v>686</v>
      </c>
      <c r="Q44" s="179" t="s">
        <v>706</v>
      </c>
      <c r="R44" s="179" t="s">
        <v>709</v>
      </c>
      <c r="S44" s="179" t="n">
        <v>1</v>
      </c>
      <c r="AT44" s="179" t="n">
        <f aca="false">IF(N39,L39)</f>
        <v>0</v>
      </c>
      <c r="AU44" s="179" t="n">
        <f aca="true">MATCH("*",OFFSET(AT$2,AU43,0):AT$77,0)+AU43</f>
        <v>43</v>
      </c>
      <c r="AV44" s="179" t="n">
        <f aca="true">IF(ISNA(AU44),"^",IF(AU44&gt;78,"^",OFFSET(AT$1,AU44,0)))</f>
        <v>0</v>
      </c>
    </row>
    <row r="45" customFormat="false" ht="12.75" hidden="false" customHeight="false" outlineLevel="0" collapsed="false">
      <c r="A45" s="174" t="n">
        <v>20</v>
      </c>
      <c r="B45" s="174" t="n">
        <v>15</v>
      </c>
      <c r="L45" s="174" t="s">
        <v>758</v>
      </c>
      <c r="M45" s="174" t="s">
        <v>699</v>
      </c>
      <c r="N45" s="179" t="b">
        <f aca="false">OR(Feats!$H$138&gt;0,Begin!$I$83=L45,SUM(Classes!C9,Classes!C12,Classes!C18)&gt;0)</f>
        <v>0</v>
      </c>
      <c r="O45" s="179" t="s">
        <v>731</v>
      </c>
      <c r="P45" s="179" t="s">
        <v>675</v>
      </c>
      <c r="Q45" s="179" t="s">
        <v>687</v>
      </c>
      <c r="R45" s="179" t="s">
        <v>688</v>
      </c>
      <c r="S45" s="179" t="n">
        <v>4</v>
      </c>
      <c r="T45" s="179" t="s">
        <v>758</v>
      </c>
      <c r="AT45" s="179" t="n">
        <f aca="false">IF(N40,L40)</f>
        <v>0</v>
      </c>
      <c r="AU45" s="179" t="n">
        <f aca="true">MATCH("*",OFFSET(AT$2,AU44,0):AT$77,0)+AU44</f>
        <v>44</v>
      </c>
      <c r="AV45" s="179" t="n">
        <f aca="true">IF(ISNA(AU45),"^",IF(AU45&gt;78,"^",OFFSET(AT$1,AU45,0)))</f>
        <v>0</v>
      </c>
    </row>
    <row r="46" customFormat="false" ht="12.75" hidden="false" customHeight="false" outlineLevel="0" collapsed="false">
      <c r="A46" s="174" t="n">
        <v>30</v>
      </c>
      <c r="B46" s="174" t="n">
        <v>20</v>
      </c>
      <c r="L46" s="174" t="s">
        <v>800</v>
      </c>
      <c r="M46" s="174" t="s">
        <v>697</v>
      </c>
      <c r="N46" s="179" t="b">
        <f aca="false">OR(Feats!$H$114="All",COUNTIF(Feats!C$164:C$181,L46))</f>
        <v>0</v>
      </c>
      <c r="O46" s="179" t="s">
        <v>698</v>
      </c>
      <c r="P46" s="179" t="s">
        <v>756</v>
      </c>
      <c r="Q46" s="179" t="s">
        <v>706</v>
      </c>
      <c r="R46" s="179" t="s">
        <v>709</v>
      </c>
      <c r="S46" s="179" t="n">
        <v>12</v>
      </c>
      <c r="T46" s="179" t="s">
        <v>772</v>
      </c>
      <c r="AT46" s="179" t="n">
        <f aca="false">IF(N41,L41)</f>
        <v>0</v>
      </c>
      <c r="AU46" s="179" t="n">
        <f aca="true">MATCH("*",OFFSET(AT$2,AU45,0):AT$77,0)+AU45</f>
        <v>45</v>
      </c>
      <c r="AV46" s="179" t="n">
        <f aca="true">IF(ISNA(AU46),"^",IF(AU46&gt;78,"^",OFFSET(AT$1,AU46,0)))</f>
        <v>0</v>
      </c>
    </row>
    <row r="47" customFormat="false" ht="12.75" hidden="false" customHeight="false" outlineLevel="0" collapsed="false">
      <c r="A47" s="174" t="n">
        <v>40</v>
      </c>
      <c r="B47" s="174" t="n">
        <v>30</v>
      </c>
      <c r="L47" s="174" t="s">
        <v>753</v>
      </c>
      <c r="M47" s="174" t="s">
        <v>697</v>
      </c>
      <c r="N47" s="179" t="b">
        <f aca="false">OR(Feats!$H$114="All",COUNTIF(Feats!C$164:C$181,L47),SUM(Classes!C6,Classes!C15)&gt;0,Race="Elf")</f>
        <v>0</v>
      </c>
      <c r="O47" s="179" t="s">
        <v>681</v>
      </c>
      <c r="P47" s="179" t="s">
        <v>675</v>
      </c>
      <c r="Q47" s="179" t="s">
        <v>673</v>
      </c>
      <c r="R47" s="179" t="s">
        <v>709</v>
      </c>
      <c r="S47" s="179" t="n">
        <v>2</v>
      </c>
      <c r="AT47" s="179" t="n">
        <f aca="false">IF(X16,V16)</f>
        <v>0</v>
      </c>
      <c r="AU47" s="179" t="n">
        <f aca="true">MATCH("*",OFFSET(AT$2,AU46,0):AT$77,0)+AU46</f>
        <v>46</v>
      </c>
      <c r="AV47" s="179" t="n">
        <f aca="true">IF(ISNA(AU47),"^",IF(AU47&gt;78,"^",OFFSET(AT$1,AU47,0)))</f>
        <v>0</v>
      </c>
    </row>
    <row r="48" customFormat="false" ht="12.75" hidden="false" customHeight="false" outlineLevel="0" collapsed="false">
      <c r="A48" s="174" t="n">
        <v>50</v>
      </c>
      <c r="B48" s="174" t="n">
        <v>35</v>
      </c>
      <c r="L48" s="174" t="s">
        <v>751</v>
      </c>
      <c r="M48" s="174" t="s">
        <v>680</v>
      </c>
      <c r="N48" s="179" t="b">
        <f aca="false">OR(COUNTIF(Feats!A$164:A$181,L48)&gt;0,Classes!C12&gt;0)</f>
        <v>0</v>
      </c>
      <c r="O48" s="179" t="s">
        <v>723</v>
      </c>
      <c r="P48" s="179" t="s">
        <v>686</v>
      </c>
      <c r="Q48" s="179" t="s">
        <v>687</v>
      </c>
      <c r="R48" s="179" t="s">
        <v>688</v>
      </c>
      <c r="S48" s="179" t="n">
        <v>1</v>
      </c>
      <c r="AT48" s="179" t="n">
        <f aca="false">IF(N42,L42)</f>
        <v>0</v>
      </c>
      <c r="AU48" s="179" t="n">
        <f aca="true">MATCH("*",OFFSET(AT$2,AU47,0):AT$77,0)+AU47</f>
        <v>47</v>
      </c>
      <c r="AV48" s="179" t="n">
        <f aca="true">IF(ISNA(AU48),"^",IF(AU48&gt;78,"^",OFFSET(AT$1,AU48,0)))</f>
        <v>0</v>
      </c>
    </row>
    <row r="49" customFormat="false" ht="12.75" hidden="false" customHeight="false" outlineLevel="0" collapsed="false">
      <c r="A49" s="174" t="n">
        <v>60</v>
      </c>
      <c r="B49" s="174" t="n">
        <v>40</v>
      </c>
      <c r="L49" s="174" t="s">
        <v>762</v>
      </c>
      <c r="M49" s="174" t="s">
        <v>697</v>
      </c>
      <c r="N49" s="179" t="b">
        <f aca="false">OR(Feats!$H$114="All",COUNTIF(Feats!C$164:C$181,L49),SUM(Classes!C6,Classes!C15)&gt;0)</f>
        <v>0</v>
      </c>
      <c r="O49" s="179" t="s">
        <v>723</v>
      </c>
      <c r="P49" s="179" t="s">
        <v>675</v>
      </c>
      <c r="Q49" s="179" t="s">
        <v>687</v>
      </c>
      <c r="R49" s="179" t="s">
        <v>688</v>
      </c>
      <c r="S49" s="179" t="n">
        <v>2</v>
      </c>
      <c r="T49" s="179" t="s">
        <v>689</v>
      </c>
      <c r="AT49" s="179" t="n">
        <f aca="false">IF(N43,L43)</f>
        <v>0</v>
      </c>
      <c r="AU49" s="179" t="n">
        <f aca="true">MATCH("*",OFFSET(AT$2,AU48,0):AT$77,0)+AU48</f>
        <v>48</v>
      </c>
      <c r="AV49" s="179" t="n">
        <f aca="true">IF(ISNA(AU49),"^",IF(AU49&gt;78,"^",OFFSET(AT$1,AU49,0)))</f>
        <v>0</v>
      </c>
    </row>
    <row r="50" customFormat="false" ht="12.75" hidden="false" customHeight="false" outlineLevel="0" collapsed="false">
      <c r="A50" s="174" t="n">
        <v>70</v>
      </c>
      <c r="B50" s="174" t="n">
        <v>50</v>
      </c>
      <c r="L50" s="174" t="s">
        <v>803</v>
      </c>
      <c r="M50" s="174" t="s">
        <v>697</v>
      </c>
      <c r="N50" s="179" t="b">
        <f aca="false">OR(Feats!$H$114="All",COUNTIF(Feats!C$164:C$181,L50),Classes!C9&gt;0)</f>
        <v>0</v>
      </c>
      <c r="O50" s="179" t="s">
        <v>681</v>
      </c>
      <c r="P50" s="179" t="s">
        <v>675</v>
      </c>
      <c r="Q50" s="179" t="s">
        <v>673</v>
      </c>
      <c r="R50" s="179" t="s">
        <v>684</v>
      </c>
      <c r="S50" s="179" t="n">
        <v>4</v>
      </c>
      <c r="AT50" s="179" t="n">
        <f aca="false">IF(N44,L44)</f>
        <v>0</v>
      </c>
      <c r="AU50" s="179" t="n">
        <f aca="true">MATCH("*",OFFSET(AT$2,AU49,0):AT$77,0)+AU49</f>
        <v>49</v>
      </c>
      <c r="AV50" s="179" t="n">
        <f aca="true">IF(ISNA(AU50),"^",IF(AU50&gt;78,"^",OFFSET(AT$1,AU50,0)))</f>
        <v>0</v>
      </c>
    </row>
    <row r="51" customFormat="false" ht="12.75" hidden="false" customHeight="false" outlineLevel="0" collapsed="false">
      <c r="A51" s="174" t="n">
        <v>80</v>
      </c>
      <c r="B51" s="174" t="n">
        <v>55</v>
      </c>
      <c r="L51" s="174" t="s">
        <v>804</v>
      </c>
      <c r="M51" s="174" t="s">
        <v>697</v>
      </c>
      <c r="N51" s="179" t="b">
        <f aca="false">OR(Feats!$H$114="All",COUNTIF(Feats!C$164:C$181,L51))</f>
        <v>0</v>
      </c>
      <c r="O51" s="179" t="s">
        <v>698</v>
      </c>
      <c r="P51" s="179" t="s">
        <v>756</v>
      </c>
      <c r="Q51" s="179" t="s">
        <v>725</v>
      </c>
      <c r="R51" s="179" t="s">
        <v>724</v>
      </c>
      <c r="S51" s="179" t="n">
        <v>10</v>
      </c>
      <c r="AT51" s="179" t="n">
        <f aca="false">IF(N45,L45)</f>
        <v>0</v>
      </c>
      <c r="AU51" s="179" t="n">
        <f aca="true">MATCH("*",OFFSET(AT$2,AU50,0):AT$77,0)+AU50</f>
        <v>50</v>
      </c>
      <c r="AV51" s="179" t="n">
        <f aca="true">IF(ISNA(AU51),"^",IF(AU51&gt;78,"^",OFFSET(AT$1,AU51,0)))</f>
        <v>0</v>
      </c>
    </row>
    <row r="52" customFormat="false" ht="12.75" hidden="false" customHeight="false" outlineLevel="0" collapsed="false">
      <c r="A52" s="174" t="n">
        <v>90</v>
      </c>
      <c r="B52" s="174" t="n">
        <v>60</v>
      </c>
      <c r="L52" s="174" t="s">
        <v>768</v>
      </c>
      <c r="M52" s="174" t="s">
        <v>697</v>
      </c>
      <c r="N52" s="179" t="b">
        <f aca="false">OR(Feats!$H$114="All",COUNTIF(Feats!C$164:C$181,L52),SUM(Classes!C6,Classes!C15)&gt;0)</f>
        <v>0</v>
      </c>
      <c r="O52" s="179" t="s">
        <v>723</v>
      </c>
      <c r="P52" s="179" t="s">
        <v>675</v>
      </c>
      <c r="Q52" s="179" t="s">
        <v>683</v>
      </c>
      <c r="R52" s="179" t="s">
        <v>709</v>
      </c>
      <c r="S52" s="179" t="n">
        <v>2</v>
      </c>
      <c r="AT52" s="179" t="n">
        <f aca="false">IF(N46,L46)</f>
        <v>0</v>
      </c>
      <c r="AU52" s="179" t="n">
        <f aca="true">MATCH("*",OFFSET(AT$2,AU51,0):AT$77,0)+AU51</f>
        <v>51</v>
      </c>
      <c r="AV52" s="179" t="n">
        <f aca="true">IF(ISNA(AU52),"^",IF(AU52&gt;78,"^",OFFSET(AT$1,AU52,0)))</f>
        <v>0</v>
      </c>
    </row>
    <row r="53" customFormat="false" ht="12.75" hidden="false" customHeight="false" outlineLevel="0" collapsed="false">
      <c r="A53" s="174" t="n">
        <v>100</v>
      </c>
      <c r="B53" s="174" t="n">
        <v>70</v>
      </c>
      <c r="L53" s="174" t="s">
        <v>763</v>
      </c>
      <c r="M53" s="174" t="s">
        <v>699</v>
      </c>
      <c r="N53" s="179" t="b">
        <f aca="false">OR(Feats!$H$138&gt;0,Begin!$I$83=L53,Classes!C9&gt;0)</f>
        <v>0</v>
      </c>
      <c r="O53" s="179" t="s">
        <v>681</v>
      </c>
      <c r="P53" s="179" t="s">
        <v>675</v>
      </c>
      <c r="Q53" s="179" t="s">
        <v>687</v>
      </c>
      <c r="R53" s="179" t="s">
        <v>709</v>
      </c>
      <c r="S53" s="179" t="n">
        <v>3</v>
      </c>
      <c r="AT53" s="179" t="n">
        <f aca="false">IF(N47,L47)</f>
        <v>0</v>
      </c>
      <c r="AU53" s="179" t="n">
        <f aca="true">MATCH("*",OFFSET(AT$2,AU52,0):AT$77,0)+AU52</f>
        <v>52</v>
      </c>
      <c r="AV53" s="179" t="n">
        <f aca="true">IF(ISNA(AU53),"^",IF(AU53&gt;78,"^",OFFSET(AT$1,AU53,0)))</f>
        <v>0</v>
      </c>
    </row>
    <row r="54" customFormat="false" ht="12.75" hidden="false" customHeight="false" outlineLevel="0" collapsed="false">
      <c r="L54" s="174" t="s">
        <v>760</v>
      </c>
      <c r="M54" s="174" t="s">
        <v>680</v>
      </c>
      <c r="N54" s="179" t="b">
        <f aca="false">OR(COUNTIF(Feats!A$164:A$181,L54)&gt;0,Classes!C12&gt;0)</f>
        <v>0</v>
      </c>
      <c r="O54" s="179" t="s">
        <v>723</v>
      </c>
      <c r="P54" s="179" t="s">
        <v>675</v>
      </c>
      <c r="Q54" s="179" t="s">
        <v>687</v>
      </c>
      <c r="R54" s="179" t="s">
        <v>709</v>
      </c>
      <c r="S54" s="179" t="n">
        <v>1</v>
      </c>
      <c r="AT54" s="179" t="n">
        <f aca="false">IF(X17,V17)</f>
        <v>0</v>
      </c>
      <c r="AU54" s="179" t="n">
        <f aca="true">MATCH("*",OFFSET(AT$2,AU53,0):AT$77,0)+AU53</f>
        <v>53</v>
      </c>
      <c r="AV54" s="179" t="n">
        <f aca="true">IF(ISNA(AU54),"^",IF(AU54&gt;78,"^",OFFSET(AT$1,AU54,0)))</f>
        <v>0</v>
      </c>
    </row>
    <row r="55" customFormat="false" ht="12.75" hidden="false" customHeight="false" outlineLevel="0" collapsed="false">
      <c r="L55" s="174" t="s">
        <v>769</v>
      </c>
      <c r="M55" s="174" t="s">
        <v>699</v>
      </c>
      <c r="N55" s="179" t="b">
        <f aca="false">OR(Feats!$H$138&gt;0,Begin!$I$83=L55,Classes!C9&gt;0)</f>
        <v>0</v>
      </c>
      <c r="O55" s="179" t="s">
        <v>723</v>
      </c>
      <c r="P55" s="179" t="s">
        <v>675</v>
      </c>
      <c r="Q55" s="179" t="s">
        <v>687</v>
      </c>
      <c r="R55" s="179" t="s">
        <v>684</v>
      </c>
      <c r="S55" s="179" t="n">
        <v>2</v>
      </c>
      <c r="AT55" s="179" t="n">
        <f aca="false">IF(X18,V18)</f>
        <v>0</v>
      </c>
      <c r="AU55" s="179" t="n">
        <f aca="true">MATCH("*",OFFSET(AT$2,AU54,0):AT$77,0)+AU54</f>
        <v>54</v>
      </c>
      <c r="AV55" s="179" t="n">
        <f aca="true">IF(ISNA(AU55),"^",IF(AU55&gt;78,"^",OFFSET(AT$1,AU55,0)))</f>
        <v>0</v>
      </c>
    </row>
    <row r="56" customFormat="false" ht="12.75" hidden="false" customHeight="false" outlineLevel="0" collapsed="false">
      <c r="L56" s="174" t="s">
        <v>780</v>
      </c>
      <c r="M56" s="174" t="s">
        <v>699</v>
      </c>
      <c r="N56" s="179" t="b">
        <f aca="false">OR(Feats!$H$138&gt;0,Begin!$I$83=L56,Classes!C9&gt;0)</f>
        <v>0</v>
      </c>
      <c r="O56" s="179" t="s">
        <v>698</v>
      </c>
      <c r="P56" s="179" t="s">
        <v>705</v>
      </c>
      <c r="Q56" s="179" t="s">
        <v>706</v>
      </c>
      <c r="R56" s="179" t="s">
        <v>709</v>
      </c>
      <c r="S56" s="179" t="n">
        <v>6</v>
      </c>
      <c r="AT56" s="179" t="n">
        <f aca="false">IF(N48,L48)</f>
        <v>0</v>
      </c>
      <c r="AU56" s="179" t="n">
        <f aca="true">MATCH("*",OFFSET(AT$2,AU55,0):AT$77,0)+AU55</f>
        <v>55</v>
      </c>
      <c r="AV56" s="179" t="n">
        <f aca="true">IF(ISNA(AU56),"^",IF(AU56&gt;78,"^",OFFSET(AT$1,AU56,0)))</f>
        <v>0</v>
      </c>
    </row>
    <row r="57" customFormat="false" ht="12.75" hidden="false" customHeight="false" outlineLevel="0" collapsed="false">
      <c r="L57" s="174" t="s">
        <v>782</v>
      </c>
      <c r="M57" s="174" t="s">
        <v>697</v>
      </c>
      <c r="N57" s="179" t="b">
        <f aca="false">OR(Feats!$H$114="All",COUNTIF(Feats!C$164:C$181,L57))</f>
        <v>0</v>
      </c>
      <c r="O57" s="179" t="s">
        <v>723</v>
      </c>
      <c r="P57" s="179" t="s">
        <v>675</v>
      </c>
      <c r="Q57" s="179" t="s">
        <v>687</v>
      </c>
      <c r="R57" s="179" t="s">
        <v>709</v>
      </c>
      <c r="AT57" s="179" t="n">
        <f aca="false">IF(N49,L49)</f>
        <v>0</v>
      </c>
      <c r="AU57" s="179" t="n">
        <f aca="true">MATCH("*",OFFSET(AT$2,AU56,0):AT$77,0)+AU56</f>
        <v>56</v>
      </c>
      <c r="AV57" s="179" t="n">
        <f aca="true">IF(ISNA(AU57),"^",IF(AU57&gt;78,"^",OFFSET(AT$1,AU57,0)))</f>
        <v>0</v>
      </c>
    </row>
    <row r="58" customFormat="false" ht="12.75" hidden="false" customHeight="false" outlineLevel="0" collapsed="false">
      <c r="L58" s="174" t="s">
        <v>765</v>
      </c>
      <c r="M58" s="174" t="s">
        <v>680</v>
      </c>
      <c r="N58" s="179" t="n">
        <f aca="false">COUNTIF(Feats!A$164:A$181,L58)&gt;0</f>
        <v>0</v>
      </c>
      <c r="O58" s="179" t="s">
        <v>698</v>
      </c>
      <c r="P58" s="179" t="s">
        <v>756</v>
      </c>
      <c r="Q58" s="179" t="s">
        <v>687</v>
      </c>
      <c r="R58" s="179" t="s">
        <v>709</v>
      </c>
      <c r="S58" s="179" t="n">
        <v>10</v>
      </c>
      <c r="T58" s="179" t="s">
        <v>772</v>
      </c>
      <c r="AT58" s="179" t="n">
        <f aca="false">IF(N50,L50)</f>
        <v>0</v>
      </c>
      <c r="AU58" s="179" t="n">
        <f aca="true">MATCH("*",OFFSET(AT$2,AU57,0):AT$77,0)+AU57</f>
        <v>57</v>
      </c>
      <c r="AV58" s="179" t="n">
        <f aca="true">IF(ISNA(AU58),"^",IF(AU58&gt;78,"^",OFFSET(AT$1,AU58,0)))</f>
        <v>0</v>
      </c>
    </row>
    <row r="59" customFormat="false" ht="12.75" hidden="false" customHeight="false" outlineLevel="0" collapsed="false">
      <c r="L59" s="174" t="s">
        <v>783</v>
      </c>
      <c r="M59" s="174" t="s">
        <v>699</v>
      </c>
      <c r="N59" s="179" t="b">
        <f aca="false">OR(Feats!$H$138&gt;0,Begin!$I$83=L59)</f>
        <v>0</v>
      </c>
      <c r="O59" s="179" t="s">
        <v>723</v>
      </c>
      <c r="P59" s="179" t="s">
        <v>686</v>
      </c>
      <c r="Q59" s="179" t="s">
        <v>687</v>
      </c>
      <c r="R59" s="179" t="s">
        <v>709</v>
      </c>
      <c r="S59" s="179" t="n">
        <v>1</v>
      </c>
      <c r="AT59" s="179" t="n">
        <f aca="false">IF(N51,L51)</f>
        <v>0</v>
      </c>
      <c r="AU59" s="179" t="n">
        <f aca="true">MATCH("*",OFFSET(AT$2,AU58,0):AT$77,0)+AU58</f>
        <v>58</v>
      </c>
      <c r="AV59" s="179" t="n">
        <f aca="true">IF(ISNA(AU59),"^",IF(AU59&gt;78,"^",OFFSET(AT$1,AU59,0)))</f>
        <v>0</v>
      </c>
    </row>
    <row r="60" customFormat="false" ht="12.75" hidden="false" customHeight="false" outlineLevel="0" collapsed="false">
      <c r="L60" s="174" t="s">
        <v>793</v>
      </c>
      <c r="M60" s="174" t="s">
        <v>697</v>
      </c>
      <c r="N60" s="179" t="b">
        <f aca="false">OR(Feats!$H$114="All",COUNTIF(Feats!C$164:C$181,L60))</f>
        <v>0</v>
      </c>
      <c r="O60" s="179" t="s">
        <v>723</v>
      </c>
      <c r="P60" s="179" t="s">
        <v>675</v>
      </c>
      <c r="Q60" s="179" t="s">
        <v>687</v>
      </c>
      <c r="R60" s="179" t="s">
        <v>684</v>
      </c>
      <c r="S60" s="179" t="n">
        <v>2</v>
      </c>
      <c r="AT60" s="179" t="n">
        <f aca="false">IF(N52,L52)</f>
        <v>0</v>
      </c>
      <c r="AU60" s="179" t="n">
        <f aca="true">MATCH("*",OFFSET(AT$2,AU59,0):AT$77,0)+AU59</f>
        <v>59</v>
      </c>
      <c r="AV60" s="179" t="n">
        <f aca="true">IF(ISNA(AU60),"^",IF(AU60&gt;78,"^",OFFSET(AT$1,AU60,0)))</f>
        <v>0</v>
      </c>
    </row>
    <row r="61" customFormat="false" ht="12.75" hidden="false" customHeight="false" outlineLevel="0" collapsed="false">
      <c r="L61" s="174" t="s">
        <v>795</v>
      </c>
      <c r="M61" s="174" t="s">
        <v>699</v>
      </c>
      <c r="N61" s="179" t="b">
        <f aca="false">TRUE()</f>
        <v>1</v>
      </c>
      <c r="O61" s="179" t="s">
        <v>766</v>
      </c>
      <c r="P61" s="179" t="s">
        <v>541</v>
      </c>
      <c r="Q61" s="179" t="s">
        <v>541</v>
      </c>
      <c r="AT61" s="179" t="n">
        <f aca="false">IF(X20,V20)</f>
        <v>0</v>
      </c>
      <c r="AU61" s="179" t="n">
        <f aca="true">MATCH("*",OFFSET(AT$2,AU60,0):AT$77,0)+AU60</f>
        <v>60</v>
      </c>
      <c r="AV61" s="179" t="n">
        <f aca="true">IF(ISNA(AU61),"^",IF(AU61&gt;78,"^",OFFSET(AT$1,AU61,0)))</f>
        <v>0</v>
      </c>
    </row>
    <row r="62" customFormat="false" ht="12.75" hidden="false" customHeight="false" outlineLevel="0" collapsed="false">
      <c r="L62" s="174" t="s">
        <v>801</v>
      </c>
      <c r="M62" s="174" t="s">
        <v>697</v>
      </c>
      <c r="N62" s="179" t="b">
        <f aca="false">OR(Feats!$H$114="All",COUNTIF(Feats!C$164:C$181,L62))</f>
        <v>0</v>
      </c>
      <c r="O62" s="179" t="s">
        <v>681</v>
      </c>
      <c r="P62" s="179" t="s">
        <v>705</v>
      </c>
      <c r="Q62" s="179" t="s">
        <v>687</v>
      </c>
      <c r="R62" s="179" t="s">
        <v>709</v>
      </c>
      <c r="S62" s="179" t="n">
        <v>4</v>
      </c>
      <c r="AT62" s="179" t="n">
        <f aca="false">IF(N53,L53)</f>
        <v>0</v>
      </c>
      <c r="AU62" s="179" t="n">
        <f aca="true">MATCH("*",OFFSET(AT$2,AU61,0):AT$77,0)+AU61</f>
        <v>61</v>
      </c>
      <c r="AV62" s="179" t="n">
        <f aca="true">IF(ISNA(AU62),"^",IF(AU62&gt;78,"^",OFFSET(AT$1,AU62,0)))</f>
        <v>0</v>
      </c>
    </row>
    <row r="63" customFormat="false" ht="12.75" hidden="false" customHeight="false" outlineLevel="0" collapsed="false">
      <c r="L63" s="174" t="s">
        <v>771</v>
      </c>
      <c r="M63" s="174" t="s">
        <v>680</v>
      </c>
      <c r="N63" s="179" t="n">
        <f aca="false">COUNTIF(Feats!A$164:A$181,L63)&gt;0</f>
        <v>0</v>
      </c>
      <c r="O63" s="179" t="s">
        <v>731</v>
      </c>
      <c r="P63" s="179" t="s">
        <v>705</v>
      </c>
      <c r="Q63" s="179" t="s">
        <v>683</v>
      </c>
      <c r="R63" s="179" t="s">
        <v>684</v>
      </c>
      <c r="S63" s="179" t="n">
        <v>10</v>
      </c>
      <c r="T63" s="179" t="s">
        <v>771</v>
      </c>
      <c r="AT63" s="179" t="n">
        <f aca="false">IF(X22,V22)</f>
        <v>0</v>
      </c>
      <c r="AU63" s="179" t="n">
        <f aca="true">MATCH("*",OFFSET(AT$2,AU62,0):AT$77,0)+AU62</f>
        <v>62</v>
      </c>
      <c r="AV63" s="179" t="n">
        <f aca="true">IF(ISNA(AU63),"^",IF(AU63&gt;78,"^",OFFSET(AT$1,AU63,0)))</f>
        <v>0</v>
      </c>
    </row>
    <row r="64" customFormat="false" ht="12.75" hidden="false" customHeight="false" outlineLevel="0" collapsed="false">
      <c r="L64" s="174" t="s">
        <v>796</v>
      </c>
      <c r="M64" s="174" t="s">
        <v>699</v>
      </c>
      <c r="N64" s="179" t="b">
        <f aca="false">TRUE()</f>
        <v>1</v>
      </c>
      <c r="O64" s="179" t="s">
        <v>766</v>
      </c>
      <c r="P64" s="179" t="str">
        <f aca="false">IF(Classes!C12&gt;0,LOOKUP(Classes!C12,Combat!AK3:AK22,Combat!AL3:AL22),"1d3")</f>
        <v>1d3</v>
      </c>
      <c r="Q64" s="179" t="s">
        <v>687</v>
      </c>
      <c r="R64" s="179" t="s">
        <v>688</v>
      </c>
      <c r="T64" s="179" t="str">
        <f aca="false">IF(Classes!C12&gt;0,"","nonlethal")</f>
        <v>nonlethal</v>
      </c>
      <c r="AT64" s="179" t="n">
        <f aca="false">IF(N54,L54)</f>
        <v>0</v>
      </c>
      <c r="AU64" s="179" t="n">
        <f aca="true">MATCH("*",OFFSET(AT$2,AU63,0):AT$77,0)+AU63</f>
        <v>63</v>
      </c>
      <c r="AV64" s="179" t="n">
        <f aca="true">IF(ISNA(AU64),"^",IF(AU64&gt;78,"^",OFFSET(AT$1,AU64,0)))</f>
        <v>0</v>
      </c>
    </row>
    <row r="65" customFormat="false" ht="12.75" hidden="false" customHeight="false" outlineLevel="0" collapsed="false">
      <c r="L65" s="174" t="s">
        <v>812</v>
      </c>
      <c r="M65" s="174" t="s">
        <v>697</v>
      </c>
      <c r="N65" s="179" t="b">
        <f aca="false">OR(Feats!$H$114="All",COUNTIF(Feats!C$164:C$181,L65))</f>
        <v>0</v>
      </c>
      <c r="O65" s="179" t="s">
        <v>681</v>
      </c>
      <c r="P65" s="179" t="s">
        <v>705</v>
      </c>
      <c r="Q65" s="179" t="s">
        <v>706</v>
      </c>
      <c r="R65" s="179" t="s">
        <v>688</v>
      </c>
      <c r="S65" s="179" t="n">
        <v>5</v>
      </c>
      <c r="AT65" s="179" t="n">
        <f aca="false">IF(N55,L55)</f>
        <v>0</v>
      </c>
      <c r="AU65" s="179" t="n">
        <f aca="true">MATCH("*",OFFSET(AT$2,AU64,0):AT$77,0)+AU64</f>
        <v>64</v>
      </c>
      <c r="AV65" s="179" t="n">
        <f aca="true">IF(ISNA(AU65),"^",IF(AU65&gt;78,"^",OFFSET(AT$1,AU65,0)))</f>
        <v>0</v>
      </c>
    </row>
    <row r="66" customFormat="false" ht="12.75" hidden="false" customHeight="false" outlineLevel="0" collapsed="false">
      <c r="L66" s="174" t="s">
        <v>775</v>
      </c>
      <c r="M66" s="174" t="s">
        <v>680</v>
      </c>
      <c r="N66" s="179" t="b">
        <f aca="false">OR(COUNTIF(Feats!A$164:A$181,L66)&gt;0,Classes!C6&gt;0)</f>
        <v>0</v>
      </c>
      <c r="O66" s="179" t="s">
        <v>681</v>
      </c>
      <c r="P66" s="179" t="s">
        <v>767</v>
      </c>
      <c r="Q66" s="179" t="s">
        <v>687</v>
      </c>
      <c r="R66" s="179" t="s">
        <v>684</v>
      </c>
      <c r="S66" s="179" t="n">
        <v>2</v>
      </c>
      <c r="T66" s="179" t="s">
        <v>820</v>
      </c>
      <c r="AT66" s="179" t="n">
        <f aca="false">IF(X23,V23)</f>
        <v>0</v>
      </c>
      <c r="AU66" s="179" t="n">
        <f aca="true">MATCH("*",OFFSET(AT$2,AU65,0):AT$77,0)+AU65</f>
        <v>65</v>
      </c>
      <c r="AV66" s="179" t="n">
        <f aca="true">IF(ISNA(AU66),"^",IF(AU66&gt;78,"^",OFFSET(AT$1,AU66,0)))</f>
        <v>0</v>
      </c>
    </row>
    <row r="67" customFormat="false" ht="12.75" hidden="false" customHeight="false" outlineLevel="0" collapsed="false">
      <c r="AT67" s="179" t="n">
        <f aca="false">IF(N56,L56)</f>
        <v>0</v>
      </c>
      <c r="AU67" s="179" t="n">
        <f aca="true">MATCH("*",OFFSET(AT$2,AU66,0):AT$77,0)+AU66</f>
        <v>66</v>
      </c>
      <c r="AV67" s="179" t="n">
        <f aca="true">IF(ISNA(AU67),"^",IF(AU67&gt;78,"^",OFFSET(AT$1,AU67,0)))</f>
        <v>0</v>
      </c>
    </row>
    <row r="68" customFormat="false" ht="12.75" hidden="false" customHeight="false" outlineLevel="0" collapsed="false">
      <c r="AT68" s="179" t="n">
        <f aca="false">IF(N57,L57)</f>
        <v>0</v>
      </c>
      <c r="AU68" s="179" t="n">
        <f aca="true">MATCH("*",OFFSET(AT$2,AU67,0):AT$77,0)+AU67</f>
        <v>67</v>
      </c>
      <c r="AV68" s="179" t="n">
        <f aca="true">IF(ISNA(AU68),"^",IF(AU68&gt;78,"^",OFFSET(AT$1,AU68,0)))</f>
        <v>0</v>
      </c>
    </row>
    <row r="69" customFormat="false" ht="12.75" hidden="false" customHeight="false" outlineLevel="0" collapsed="false">
      <c r="AT69" s="179" t="n">
        <f aca="false">IF(N58,L58)</f>
        <v>0</v>
      </c>
      <c r="AU69" s="179" t="n">
        <f aca="true">MATCH("*",OFFSET(AT$2,AU68,0):AT$77,0)+AU68</f>
        <v>68</v>
      </c>
      <c r="AV69" s="179" t="n">
        <f aca="true">IF(ISNA(AU69),"^",IF(AU69&gt;78,"^",OFFSET(AT$1,AU69,0)))</f>
        <v>0</v>
      </c>
    </row>
    <row r="70" customFormat="false" ht="12.75" hidden="false" customHeight="false" outlineLevel="0" collapsed="false">
      <c r="AT70" s="179" t="n">
        <f aca="false">IF(N59,L59)</f>
        <v>0</v>
      </c>
      <c r="AU70" s="179" t="n">
        <f aca="true">MATCH("*",OFFSET(AT$2,AU69,0):AT$77,0)+AU69</f>
        <v>69</v>
      </c>
      <c r="AV70" s="179" t="n">
        <f aca="true">IF(ISNA(AU70),"^",IF(AU70&gt;78,"^",OFFSET(AT$1,AU70,0)))</f>
        <v>0</v>
      </c>
    </row>
    <row r="71" customFormat="false" ht="12.75" hidden="false" customHeight="false" outlineLevel="0" collapsed="false">
      <c r="AT71" s="179" t="n">
        <f aca="false">IF(N60,L60)</f>
        <v>0</v>
      </c>
      <c r="AU71" s="179" t="n">
        <f aca="true">MATCH("*",OFFSET(AT$2,AU70,0):AT$77,0)+AU70</f>
        <v>70</v>
      </c>
      <c r="AV71" s="179" t="n">
        <f aca="true">IF(ISNA(AU71),"^",IF(AU71&gt;78,"^",OFFSET(AT$1,AU71,0)))</f>
        <v>0</v>
      </c>
    </row>
    <row r="72" customFormat="false" ht="12.75" hidden="false" customHeight="false" outlineLevel="0" collapsed="false">
      <c r="AT72" s="179" t="str">
        <f aca="false">IF(N61,L61)</f>
        <v>Touch attack</v>
      </c>
      <c r="AU72" s="179" t="n">
        <f aca="true">MATCH("*",OFFSET(AT$2,AU71,0):AT$77,0)+AU71</f>
        <v>71</v>
      </c>
      <c r="AV72" s="179" t="str">
        <f aca="true">IF(ISNA(AU72),"^",IF(AU72&gt;78,"^",OFFSET(AT$1,AU72,0)))</f>
        <v>Touch attack</v>
      </c>
    </row>
    <row r="73" customFormat="false" ht="12.75" hidden="false" customHeight="false" outlineLevel="0" collapsed="false">
      <c r="AT73" s="179" t="n">
        <f aca="false">IF(N62,L62)</f>
        <v>0</v>
      </c>
      <c r="AU73" s="179" t="n">
        <f aca="true">MATCH("*",OFFSET(AT$2,AU72,0):AT$77,0)+AU72</f>
        <v>72</v>
      </c>
      <c r="AV73" s="179" t="n">
        <f aca="true">IF(ISNA(AU73),"^",IF(AU73&gt;78,"^",OFFSET(AT$1,AU73,0)))</f>
        <v>0</v>
      </c>
    </row>
    <row r="74" customFormat="false" ht="12.75" hidden="false" customHeight="false" outlineLevel="0" collapsed="false">
      <c r="AT74" s="179" t="n">
        <f aca="false">IF(N63,L63)</f>
        <v>0</v>
      </c>
      <c r="AU74" s="179" t="n">
        <f aca="true">MATCH("*",OFFSET(AT$2,AU73,0):AT$77,0)+AU73</f>
        <v>73</v>
      </c>
      <c r="AV74" s="179" t="n">
        <f aca="true">IF(ISNA(AU74),"^",IF(AU74&gt;78,"^",OFFSET(AT$1,AU74,0)))</f>
        <v>0</v>
      </c>
    </row>
    <row r="75" customFormat="false" ht="12.75" hidden="false" customHeight="false" outlineLevel="0" collapsed="false">
      <c r="AT75" s="179" t="str">
        <f aca="false">IF(N64,L64)</f>
        <v>Unarmed strike</v>
      </c>
      <c r="AU75" s="179" t="n">
        <f aca="true">MATCH("*",OFFSET(AT$2,AU74,0):AT$77,0)+AU74</f>
        <v>74</v>
      </c>
      <c r="AV75" s="179" t="str">
        <f aca="true">IF(ISNA(AU75),"^",IF(AU75&gt;78,"^",OFFSET(AT$1,AU75,0)))</f>
        <v>Unarmed strike</v>
      </c>
    </row>
    <row r="76" customFormat="false" ht="12.75" hidden="false" customHeight="false" outlineLevel="0" collapsed="false">
      <c r="AT76" s="179" t="n">
        <f aca="false">IF(N65,L65)</f>
        <v>0</v>
      </c>
      <c r="AU76" s="179" t="n">
        <f aca="true">MATCH("*",OFFSET(AT$2,AU75,0):AT$77,0)+AU75</f>
        <v>75</v>
      </c>
      <c r="AV76" s="179" t="n">
        <f aca="true">IF(ISNA(AU76),"^",IF(AU76&gt;78,"^",OFFSET(AT$1,AU76,0)))</f>
        <v>0</v>
      </c>
    </row>
    <row r="77" customFormat="false" ht="12.75" hidden="false" customHeight="false" outlineLevel="0" collapsed="false">
      <c r="AT77" s="179" t="n">
        <f aca="false">IF(N66,L66)</f>
        <v>0</v>
      </c>
    </row>
  </sheetData>
  <sheetProtection sheet="true" objects="true" scenarios="true"/>
  <mergeCells count="9">
    <mergeCell ref="A1:J1"/>
    <mergeCell ref="L1:T1"/>
    <mergeCell ref="V1:AF1"/>
    <mergeCell ref="AH1:AI1"/>
    <mergeCell ref="AK1:AL1"/>
    <mergeCell ref="AN1:AQ1"/>
    <mergeCell ref="AT1:AV1"/>
    <mergeCell ref="A16:G16"/>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B1" s="176" t="s">
        <v>821</v>
      </c>
      <c r="C1" s="176"/>
      <c r="D1" s="176"/>
      <c r="E1" s="176"/>
      <c r="F1" s="176"/>
      <c r="G1" s="176"/>
      <c r="H1" s="176"/>
      <c r="I1" s="176"/>
      <c r="J1" s="176"/>
      <c r="K1" s="176"/>
      <c r="M1" s="180" t="s">
        <v>822</v>
      </c>
    </row>
    <row r="2" customFormat="false" ht="12.75" hidden="false" customHeight="false" outlineLevel="0" collapsed="false">
      <c r="B2" s="182"/>
      <c r="C2" s="182"/>
      <c r="D2" s="182"/>
      <c r="E2" s="182"/>
      <c r="F2" s="182"/>
      <c r="G2" s="182"/>
      <c r="H2" s="182"/>
      <c r="I2" s="182"/>
      <c r="J2" s="182"/>
      <c r="K2" s="182"/>
      <c r="M2" s="180" t="n">
        <f aca="false">MAX(Begin!F34,Begin!C77,Begin!I77)</f>
        <v>0</v>
      </c>
    </row>
    <row r="3" customFormat="false" ht="12.75" hidden="false" customHeight="false" outlineLevel="0" collapsed="false">
      <c r="B3" s="178" t="n">
        <v>0</v>
      </c>
      <c r="C3" s="178" t="n">
        <v>1</v>
      </c>
      <c r="D3" s="178" t="n">
        <v>2</v>
      </c>
      <c r="E3" s="178" t="n">
        <v>3</v>
      </c>
      <c r="F3" s="178" t="n">
        <v>4</v>
      </c>
      <c r="G3" s="178" t="n">
        <v>5</v>
      </c>
      <c r="H3" s="178" t="n">
        <v>6</v>
      </c>
      <c r="I3" s="178" t="n">
        <v>7</v>
      </c>
      <c r="J3" s="178" t="n">
        <v>8</v>
      </c>
      <c r="K3" s="178" t="n">
        <v>9</v>
      </c>
      <c r="L3" s="182"/>
      <c r="M3" s="180" t="s">
        <v>823</v>
      </c>
    </row>
    <row r="4" customFormat="false" ht="12.75" hidden="false" customHeight="false" outlineLevel="0" collapsed="false">
      <c r="A4" s="180" t="n">
        <v>0</v>
      </c>
      <c r="B4" s="182" t="s">
        <v>541</v>
      </c>
      <c r="C4" s="182" t="s">
        <v>541</v>
      </c>
      <c r="D4" s="182" t="s">
        <v>541</v>
      </c>
      <c r="E4" s="182" t="s">
        <v>541</v>
      </c>
      <c r="F4" s="182" t="s">
        <v>541</v>
      </c>
      <c r="G4" s="182" t="s">
        <v>541</v>
      </c>
      <c r="H4" s="182" t="s">
        <v>541</v>
      </c>
      <c r="I4" s="182" t="s">
        <v>541</v>
      </c>
      <c r="J4" s="182" t="s">
        <v>541</v>
      </c>
      <c r="K4" s="182" t="s">
        <v>541</v>
      </c>
      <c r="L4" s="182"/>
      <c r="M4" s="180" t="n">
        <f aca="false">MAX(Begin!I34,Begin!C47,IF(Begin!C65&gt;3,TRUNC(Begin!C65/2),0),IF(Begin!F65&gt;3,TRUNC(Begin!F65/2),0))</f>
        <v>0</v>
      </c>
    </row>
    <row r="5" customFormat="false" ht="12.75" hidden="false" customHeight="false" outlineLevel="0" collapsed="false">
      <c r="A5" s="180" t="n">
        <v>1</v>
      </c>
      <c r="B5" s="180" t="n">
        <v>3</v>
      </c>
      <c r="C5" s="182" t="n">
        <v>1</v>
      </c>
      <c r="D5" s="182" t="s">
        <v>541</v>
      </c>
      <c r="E5" s="182" t="s">
        <v>541</v>
      </c>
      <c r="F5" s="182" t="s">
        <v>541</v>
      </c>
      <c r="G5" s="182" t="s">
        <v>541</v>
      </c>
      <c r="H5" s="182" t="s">
        <v>541</v>
      </c>
      <c r="I5" s="182" t="s">
        <v>541</v>
      </c>
      <c r="J5" s="182" t="s">
        <v>541</v>
      </c>
      <c r="K5" s="182" t="s">
        <v>541</v>
      </c>
      <c r="M5" s="180" t="s">
        <v>824</v>
      </c>
    </row>
    <row r="6" customFormat="false" ht="12.75" hidden="false" customHeight="false" outlineLevel="0" collapsed="false">
      <c r="A6" s="180" t="n">
        <v>2</v>
      </c>
      <c r="B6" s="180" t="n">
        <v>4</v>
      </c>
      <c r="C6" s="182" t="n">
        <v>2</v>
      </c>
      <c r="D6" s="182" t="s">
        <v>541</v>
      </c>
      <c r="E6" s="182" t="s">
        <v>541</v>
      </c>
      <c r="F6" s="182" t="s">
        <v>541</v>
      </c>
      <c r="G6" s="182" t="s">
        <v>541</v>
      </c>
      <c r="H6" s="182" t="s">
        <v>541</v>
      </c>
      <c r="I6" s="182" t="s">
        <v>541</v>
      </c>
      <c r="J6" s="182" t="s">
        <v>541</v>
      </c>
      <c r="K6" s="182" t="s">
        <v>541</v>
      </c>
      <c r="M6" s="180" t="n">
        <f aca="false">MAX(M2,M4)</f>
        <v>0</v>
      </c>
    </row>
    <row r="7" customFormat="false" ht="12.75" hidden="false" customHeight="false" outlineLevel="0" collapsed="false">
      <c r="A7" s="182" t="n">
        <v>3</v>
      </c>
      <c r="B7" s="180" t="n">
        <v>4</v>
      </c>
      <c r="C7" s="182" t="n">
        <v>2</v>
      </c>
      <c r="D7" s="182" t="n">
        <v>1</v>
      </c>
      <c r="E7" s="182" t="s">
        <v>541</v>
      </c>
      <c r="F7" s="182" t="s">
        <v>541</v>
      </c>
      <c r="G7" s="182" t="s">
        <v>541</v>
      </c>
      <c r="H7" s="182" t="s">
        <v>541</v>
      </c>
      <c r="I7" s="182" t="s">
        <v>541</v>
      </c>
      <c r="J7" s="182" t="s">
        <v>541</v>
      </c>
      <c r="K7" s="182" t="s">
        <v>541</v>
      </c>
    </row>
    <row r="8" customFormat="false" ht="12.75" hidden="false" customHeight="false" outlineLevel="0" collapsed="false">
      <c r="A8" s="182" t="n">
        <v>4</v>
      </c>
      <c r="B8" s="180" t="n">
        <v>4</v>
      </c>
      <c r="C8" s="182" t="n">
        <v>3</v>
      </c>
      <c r="D8" s="182" t="n">
        <v>2</v>
      </c>
      <c r="E8" s="182" t="s">
        <v>541</v>
      </c>
      <c r="F8" s="182" t="s">
        <v>541</v>
      </c>
      <c r="G8" s="182" t="s">
        <v>541</v>
      </c>
      <c r="H8" s="182" t="s">
        <v>541</v>
      </c>
      <c r="I8" s="182" t="s">
        <v>541</v>
      </c>
      <c r="J8" s="182" t="s">
        <v>541</v>
      </c>
      <c r="K8" s="182" t="s">
        <v>541</v>
      </c>
    </row>
    <row r="9" customFormat="false" ht="12.75" hidden="false" customHeight="false" outlineLevel="0" collapsed="false">
      <c r="A9" s="182" t="n">
        <v>5</v>
      </c>
      <c r="B9" s="180" t="n">
        <v>4</v>
      </c>
      <c r="C9" s="182" t="n">
        <v>3</v>
      </c>
      <c r="D9" s="182" t="n">
        <v>2</v>
      </c>
      <c r="E9" s="182" t="n">
        <v>1</v>
      </c>
      <c r="F9" s="182" t="s">
        <v>541</v>
      </c>
      <c r="G9" s="182" t="s">
        <v>541</v>
      </c>
      <c r="H9" s="182" t="s">
        <v>541</v>
      </c>
      <c r="I9" s="182" t="s">
        <v>541</v>
      </c>
      <c r="J9" s="182" t="s">
        <v>541</v>
      </c>
      <c r="K9" s="182" t="s">
        <v>541</v>
      </c>
    </row>
    <row r="10" customFormat="false" ht="12.75" hidden="false" customHeight="false" outlineLevel="0" collapsed="false">
      <c r="A10" s="182" t="n">
        <v>6</v>
      </c>
      <c r="B10" s="180" t="n">
        <v>4</v>
      </c>
      <c r="C10" s="182" t="n">
        <v>3</v>
      </c>
      <c r="D10" s="182" t="n">
        <v>3</v>
      </c>
      <c r="E10" s="182" t="n">
        <v>2</v>
      </c>
      <c r="F10" s="182" t="s">
        <v>541</v>
      </c>
      <c r="G10" s="182" t="s">
        <v>541</v>
      </c>
      <c r="H10" s="182" t="s">
        <v>541</v>
      </c>
      <c r="I10" s="182" t="s">
        <v>541</v>
      </c>
      <c r="J10" s="182" t="s">
        <v>541</v>
      </c>
      <c r="K10" s="182" t="s">
        <v>541</v>
      </c>
    </row>
    <row r="11" customFormat="false" ht="12.75" hidden="false" customHeight="false" outlineLevel="0" collapsed="false">
      <c r="A11" s="182" t="n">
        <v>7</v>
      </c>
      <c r="B11" s="180" t="n">
        <v>4</v>
      </c>
      <c r="C11" s="182" t="n">
        <v>4</v>
      </c>
      <c r="D11" s="182" t="n">
        <v>3</v>
      </c>
      <c r="E11" s="182" t="n">
        <v>2</v>
      </c>
      <c r="F11" s="182" t="n">
        <v>1</v>
      </c>
      <c r="G11" s="182" t="s">
        <v>541</v>
      </c>
      <c r="H11" s="182" t="s">
        <v>541</v>
      </c>
      <c r="I11" s="182" t="s">
        <v>541</v>
      </c>
      <c r="J11" s="182" t="s">
        <v>541</v>
      </c>
      <c r="K11" s="182" t="s">
        <v>541</v>
      </c>
    </row>
    <row r="12" customFormat="false" ht="12.75" hidden="false" customHeight="false" outlineLevel="0" collapsed="false">
      <c r="A12" s="182" t="n">
        <v>8</v>
      </c>
      <c r="B12" s="180" t="n">
        <v>4</v>
      </c>
      <c r="C12" s="182" t="n">
        <v>4</v>
      </c>
      <c r="D12" s="182" t="n">
        <v>3</v>
      </c>
      <c r="E12" s="182" t="n">
        <v>3</v>
      </c>
      <c r="F12" s="182" t="n">
        <v>2</v>
      </c>
      <c r="G12" s="182" t="s">
        <v>541</v>
      </c>
      <c r="H12" s="182" t="s">
        <v>541</v>
      </c>
      <c r="I12" s="182" t="s">
        <v>541</v>
      </c>
      <c r="J12" s="182" t="s">
        <v>541</v>
      </c>
      <c r="K12" s="182" t="s">
        <v>541</v>
      </c>
    </row>
    <row r="13" customFormat="false" ht="12.75" hidden="false" customHeight="false" outlineLevel="0" collapsed="false">
      <c r="A13" s="182" t="n">
        <v>9</v>
      </c>
      <c r="B13" s="180" t="n">
        <v>4</v>
      </c>
      <c r="C13" s="182" t="n">
        <v>4</v>
      </c>
      <c r="D13" s="182" t="n">
        <v>4</v>
      </c>
      <c r="E13" s="182" t="n">
        <v>3</v>
      </c>
      <c r="F13" s="182" t="n">
        <v>2</v>
      </c>
      <c r="G13" s="182" t="n">
        <v>1</v>
      </c>
      <c r="H13" s="182" t="s">
        <v>541</v>
      </c>
      <c r="I13" s="182" t="s">
        <v>541</v>
      </c>
      <c r="J13" s="182" t="s">
        <v>541</v>
      </c>
      <c r="K13" s="182" t="s">
        <v>541</v>
      </c>
    </row>
    <row r="14" customFormat="false" ht="12.75" hidden="false" customHeight="false" outlineLevel="0" collapsed="false">
      <c r="A14" s="182" t="n">
        <v>10</v>
      </c>
      <c r="B14" s="180" t="n">
        <v>4</v>
      </c>
      <c r="C14" s="182" t="n">
        <v>4</v>
      </c>
      <c r="D14" s="182" t="n">
        <v>4</v>
      </c>
      <c r="E14" s="182" t="n">
        <v>3</v>
      </c>
      <c r="F14" s="182" t="n">
        <v>3</v>
      </c>
      <c r="G14" s="182" t="n">
        <v>2</v>
      </c>
      <c r="H14" s="182" t="s">
        <v>541</v>
      </c>
      <c r="I14" s="182" t="s">
        <v>541</v>
      </c>
      <c r="J14" s="182" t="s">
        <v>541</v>
      </c>
      <c r="K14" s="182" t="s">
        <v>541</v>
      </c>
    </row>
    <row r="15" customFormat="false" ht="12.75" hidden="false" customHeight="false" outlineLevel="0" collapsed="false">
      <c r="A15" s="182" t="n">
        <v>11</v>
      </c>
      <c r="B15" s="180" t="n">
        <v>4</v>
      </c>
      <c r="C15" s="182" t="n">
        <v>4</v>
      </c>
      <c r="D15" s="182" t="n">
        <v>4</v>
      </c>
      <c r="E15" s="182" t="n">
        <v>4</v>
      </c>
      <c r="F15" s="182" t="n">
        <v>3</v>
      </c>
      <c r="G15" s="182" t="n">
        <v>2</v>
      </c>
      <c r="H15" s="182" t="n">
        <v>1</v>
      </c>
      <c r="I15" s="182" t="s">
        <v>541</v>
      </c>
      <c r="J15" s="182" t="s">
        <v>541</v>
      </c>
      <c r="K15" s="182" t="s">
        <v>541</v>
      </c>
    </row>
    <row r="16" customFormat="false" ht="12.75" hidden="false" customHeight="false" outlineLevel="0" collapsed="false">
      <c r="A16" s="182" t="n">
        <v>12</v>
      </c>
      <c r="B16" s="180" t="n">
        <v>4</v>
      </c>
      <c r="C16" s="182" t="n">
        <v>4</v>
      </c>
      <c r="D16" s="182" t="n">
        <v>4</v>
      </c>
      <c r="E16" s="182" t="n">
        <v>4</v>
      </c>
      <c r="F16" s="182" t="n">
        <v>3</v>
      </c>
      <c r="G16" s="182" t="n">
        <v>3</v>
      </c>
      <c r="H16" s="182" t="n">
        <v>2</v>
      </c>
      <c r="I16" s="182" t="s">
        <v>541</v>
      </c>
      <c r="J16" s="182" t="s">
        <v>541</v>
      </c>
      <c r="K16" s="182" t="s">
        <v>541</v>
      </c>
    </row>
    <row r="17" customFormat="false" ht="12.75" hidden="false" customHeight="false" outlineLevel="0" collapsed="false">
      <c r="A17" s="182" t="n">
        <v>13</v>
      </c>
      <c r="B17" s="180" t="n">
        <v>4</v>
      </c>
      <c r="C17" s="182" t="n">
        <v>4</v>
      </c>
      <c r="D17" s="182" t="n">
        <v>4</v>
      </c>
      <c r="E17" s="182" t="n">
        <v>4</v>
      </c>
      <c r="F17" s="182" t="n">
        <v>4</v>
      </c>
      <c r="G17" s="182" t="n">
        <v>3</v>
      </c>
      <c r="H17" s="182" t="n">
        <v>2</v>
      </c>
      <c r="I17" s="182" t="n">
        <v>1</v>
      </c>
      <c r="J17" s="182" t="s">
        <v>541</v>
      </c>
      <c r="K17" s="182" t="s">
        <v>541</v>
      </c>
    </row>
    <row r="18" customFormat="false" ht="12.75" hidden="false" customHeight="false" outlineLevel="0" collapsed="false">
      <c r="A18" s="182" t="n">
        <v>14</v>
      </c>
      <c r="B18" s="180" t="n">
        <v>4</v>
      </c>
      <c r="C18" s="182" t="n">
        <v>4</v>
      </c>
      <c r="D18" s="182" t="n">
        <v>4</v>
      </c>
      <c r="E18" s="182" t="n">
        <v>4</v>
      </c>
      <c r="F18" s="182" t="n">
        <v>4</v>
      </c>
      <c r="G18" s="182" t="n">
        <v>3</v>
      </c>
      <c r="H18" s="182" t="n">
        <v>3</v>
      </c>
      <c r="I18" s="182" t="n">
        <v>2</v>
      </c>
      <c r="J18" s="182" t="s">
        <v>541</v>
      </c>
      <c r="K18" s="182" t="s">
        <v>541</v>
      </c>
    </row>
    <row r="19" customFormat="false" ht="12.75" hidden="false" customHeight="false" outlineLevel="0" collapsed="false">
      <c r="A19" s="182" t="n">
        <v>15</v>
      </c>
      <c r="B19" s="180" t="n">
        <v>4</v>
      </c>
      <c r="C19" s="182" t="n">
        <v>4</v>
      </c>
      <c r="D19" s="182" t="n">
        <v>4</v>
      </c>
      <c r="E19" s="182" t="n">
        <v>4</v>
      </c>
      <c r="F19" s="182" t="n">
        <v>4</v>
      </c>
      <c r="G19" s="182" t="n">
        <v>4</v>
      </c>
      <c r="H19" s="182" t="n">
        <v>3</v>
      </c>
      <c r="I19" s="182" t="n">
        <v>2</v>
      </c>
      <c r="J19" s="182" t="n">
        <v>1</v>
      </c>
      <c r="K19" s="182" t="s">
        <v>541</v>
      </c>
    </row>
    <row r="20" customFormat="false" ht="12.75" hidden="false" customHeight="false" outlineLevel="0" collapsed="false">
      <c r="A20" s="182" t="n">
        <v>16</v>
      </c>
      <c r="B20" s="180" t="n">
        <v>4</v>
      </c>
      <c r="C20" s="182" t="n">
        <v>4</v>
      </c>
      <c r="D20" s="182" t="n">
        <v>4</v>
      </c>
      <c r="E20" s="182" t="n">
        <v>4</v>
      </c>
      <c r="F20" s="182" t="n">
        <v>4</v>
      </c>
      <c r="G20" s="182" t="n">
        <v>4</v>
      </c>
      <c r="H20" s="182" t="n">
        <v>3</v>
      </c>
      <c r="I20" s="182" t="n">
        <v>3</v>
      </c>
      <c r="J20" s="182" t="n">
        <v>2</v>
      </c>
      <c r="K20" s="182" t="s">
        <v>541</v>
      </c>
    </row>
    <row r="21" customFormat="false" ht="12.75" hidden="false" customHeight="false" outlineLevel="0" collapsed="false">
      <c r="A21" s="182" t="n">
        <v>17</v>
      </c>
      <c r="B21" s="180" t="n">
        <v>4</v>
      </c>
      <c r="C21" s="182" t="n">
        <v>4</v>
      </c>
      <c r="D21" s="182" t="n">
        <v>4</v>
      </c>
      <c r="E21" s="182" t="n">
        <v>4</v>
      </c>
      <c r="F21" s="182" t="n">
        <v>4</v>
      </c>
      <c r="G21" s="182" t="n">
        <v>4</v>
      </c>
      <c r="H21" s="182" t="n">
        <v>4</v>
      </c>
      <c r="I21" s="182" t="n">
        <v>3</v>
      </c>
      <c r="J21" s="182" t="n">
        <v>2</v>
      </c>
      <c r="K21" s="182" t="n">
        <v>1</v>
      </c>
    </row>
    <row r="22" customFormat="false" ht="12.75" hidden="false" customHeight="false" outlineLevel="0" collapsed="false">
      <c r="A22" s="182" t="n">
        <v>18</v>
      </c>
      <c r="B22" s="180" t="n">
        <v>4</v>
      </c>
      <c r="C22" s="182" t="n">
        <v>4</v>
      </c>
      <c r="D22" s="182" t="n">
        <v>4</v>
      </c>
      <c r="E22" s="182" t="n">
        <v>4</v>
      </c>
      <c r="F22" s="182" t="n">
        <v>4</v>
      </c>
      <c r="G22" s="182" t="n">
        <v>4</v>
      </c>
      <c r="H22" s="182" t="n">
        <v>4</v>
      </c>
      <c r="I22" s="182" t="n">
        <v>3</v>
      </c>
      <c r="J22" s="182" t="n">
        <v>3</v>
      </c>
      <c r="K22" s="182" t="n">
        <v>2</v>
      </c>
    </row>
    <row r="23" customFormat="false" ht="12.75" hidden="false" customHeight="false" outlineLevel="0" collapsed="false">
      <c r="A23" s="182" t="n">
        <v>19</v>
      </c>
      <c r="B23" s="180" t="n">
        <v>4</v>
      </c>
      <c r="C23" s="182" t="n">
        <v>4</v>
      </c>
      <c r="D23" s="182" t="n">
        <v>4</v>
      </c>
      <c r="E23" s="182" t="n">
        <v>4</v>
      </c>
      <c r="F23" s="182" t="n">
        <v>4</v>
      </c>
      <c r="G23" s="182" t="n">
        <v>4</v>
      </c>
      <c r="H23" s="182" t="n">
        <v>4</v>
      </c>
      <c r="I23" s="182" t="n">
        <v>4</v>
      </c>
      <c r="J23" s="182" t="n">
        <v>3</v>
      </c>
      <c r="K23" s="182" t="n">
        <v>3</v>
      </c>
    </row>
    <row r="24" customFormat="false" ht="12.75" hidden="false" customHeight="false" outlineLevel="0" collapsed="false">
      <c r="A24" s="182" t="n">
        <v>20</v>
      </c>
      <c r="B24" s="180" t="n">
        <v>4</v>
      </c>
      <c r="C24" s="182" t="n">
        <v>4</v>
      </c>
      <c r="D24" s="182" t="n">
        <v>4</v>
      </c>
      <c r="E24" s="182" t="n">
        <v>4</v>
      </c>
      <c r="F24" s="182" t="n">
        <v>4</v>
      </c>
      <c r="G24" s="182" t="n">
        <v>4</v>
      </c>
      <c r="H24" s="182" t="n">
        <v>4</v>
      </c>
      <c r="I24" s="182" t="n">
        <v>4</v>
      </c>
      <c r="J24" s="182" t="n">
        <v>4</v>
      </c>
      <c r="K24" s="182" t="n">
        <v>4</v>
      </c>
    </row>
    <row r="25" customFormat="false" ht="12.75" hidden="false" customHeight="false" outlineLevel="0" collapsed="false">
      <c r="A25" s="182"/>
      <c r="B25" s="182"/>
      <c r="C25" s="182"/>
      <c r="D25" s="182"/>
      <c r="E25" s="182"/>
      <c r="F25" s="182"/>
      <c r="G25" s="182"/>
      <c r="H25" s="182"/>
      <c r="I25" s="182"/>
      <c r="J25" s="182" t="s">
        <v>422</v>
      </c>
      <c r="K25" s="182" t="s">
        <v>422</v>
      </c>
    </row>
    <row r="26" customFormat="false" ht="12.75" hidden="false" customHeight="false" outlineLevel="0" collapsed="false">
      <c r="B26" s="176" t="s">
        <v>825</v>
      </c>
      <c r="C26" s="176"/>
      <c r="D26" s="176"/>
      <c r="E26" s="176"/>
      <c r="F26" s="176"/>
      <c r="G26" s="176"/>
      <c r="H26" s="176"/>
      <c r="I26" s="176"/>
      <c r="J26" s="176"/>
      <c r="K26" s="176"/>
      <c r="N26" s="176" t="s">
        <v>826</v>
      </c>
      <c r="O26" s="176"/>
      <c r="P26" s="176"/>
      <c r="Q26" s="176"/>
      <c r="R26" s="176"/>
      <c r="S26" s="176"/>
      <c r="T26" s="176"/>
      <c r="U26" s="176"/>
      <c r="V26" s="176"/>
      <c r="W26" s="176"/>
    </row>
    <row r="27" customFormat="false" ht="12.75" hidden="false" customHeight="false" outlineLevel="0" collapsed="false">
      <c r="A27" s="182"/>
      <c r="B27" s="183" t="n">
        <v>0</v>
      </c>
      <c r="C27" s="183" t="n">
        <v>1</v>
      </c>
      <c r="D27" s="183" t="n">
        <v>2</v>
      </c>
      <c r="E27" s="183" t="n">
        <v>3</v>
      </c>
      <c r="F27" s="183" t="n">
        <v>4</v>
      </c>
      <c r="G27" s="183" t="n">
        <v>5</v>
      </c>
      <c r="H27" s="183" t="n">
        <v>6</v>
      </c>
      <c r="I27" s="183" t="n">
        <v>7</v>
      </c>
      <c r="J27" s="183" t="n">
        <v>8</v>
      </c>
      <c r="K27" s="183" t="n">
        <v>9</v>
      </c>
      <c r="N27" s="183" t="n">
        <v>0</v>
      </c>
      <c r="O27" s="183" t="n">
        <v>1</v>
      </c>
      <c r="P27" s="183" t="n">
        <v>2</v>
      </c>
      <c r="Q27" s="183" t="n">
        <v>3</v>
      </c>
      <c r="R27" s="183" t="n">
        <v>4</v>
      </c>
      <c r="S27" s="183" t="n">
        <v>5</v>
      </c>
      <c r="T27" s="183" t="n">
        <v>6</v>
      </c>
      <c r="U27" s="183" t="n">
        <v>7</v>
      </c>
      <c r="V27" s="183" t="n">
        <v>8</v>
      </c>
      <c r="W27" s="183" t="n">
        <v>9</v>
      </c>
    </row>
    <row r="28" customFormat="false" ht="12.75" hidden="false" customHeight="false" outlineLevel="0" collapsed="false">
      <c r="A28" s="182" t="n">
        <v>0</v>
      </c>
      <c r="B28" s="182" t="s">
        <v>541</v>
      </c>
      <c r="C28" s="182" t="s">
        <v>541</v>
      </c>
      <c r="D28" s="182" t="s">
        <v>541</v>
      </c>
      <c r="E28" s="182" t="s">
        <v>541</v>
      </c>
      <c r="F28" s="182" t="s">
        <v>541</v>
      </c>
      <c r="G28" s="182" t="s">
        <v>541</v>
      </c>
      <c r="H28" s="182" t="s">
        <v>541</v>
      </c>
      <c r="I28" s="182" t="s">
        <v>541</v>
      </c>
      <c r="J28" s="182" t="s">
        <v>541</v>
      </c>
      <c r="K28" s="182" t="s">
        <v>541</v>
      </c>
      <c r="M28" s="180" t="n">
        <v>0</v>
      </c>
      <c r="N28" s="180" t="s">
        <v>541</v>
      </c>
      <c r="O28" s="180" t="s">
        <v>541</v>
      </c>
      <c r="P28" s="180" t="s">
        <v>541</v>
      </c>
      <c r="Q28" s="180" t="s">
        <v>541</v>
      </c>
      <c r="R28" s="180" t="s">
        <v>541</v>
      </c>
      <c r="S28" s="180" t="s">
        <v>541</v>
      </c>
      <c r="T28" s="180" t="s">
        <v>541</v>
      </c>
      <c r="U28" s="180" t="s">
        <v>541</v>
      </c>
      <c r="V28" s="180" t="s">
        <v>541</v>
      </c>
      <c r="W28" s="180" t="s">
        <v>541</v>
      </c>
    </row>
    <row r="29" customFormat="false" ht="12.75" hidden="false" customHeight="false" outlineLevel="0" collapsed="false">
      <c r="A29" s="182" t="n">
        <v>1</v>
      </c>
      <c r="B29" s="182" t="n">
        <v>5</v>
      </c>
      <c r="C29" s="182" t="n">
        <v>3</v>
      </c>
      <c r="D29" s="182" t="s">
        <v>541</v>
      </c>
      <c r="E29" s="182" t="s">
        <v>541</v>
      </c>
      <c r="F29" s="182" t="s">
        <v>541</v>
      </c>
      <c r="G29" s="182" t="s">
        <v>541</v>
      </c>
      <c r="H29" s="182" t="s">
        <v>541</v>
      </c>
      <c r="I29" s="182" t="s">
        <v>541</v>
      </c>
      <c r="J29" s="182" t="s">
        <v>541</v>
      </c>
      <c r="K29" s="182" t="s">
        <v>541</v>
      </c>
      <c r="M29" s="182" t="n">
        <v>1</v>
      </c>
      <c r="N29" s="180" t="n">
        <v>4</v>
      </c>
      <c r="O29" s="180" t="n">
        <v>2</v>
      </c>
      <c r="P29" s="180" t="s">
        <v>541</v>
      </c>
      <c r="Q29" s="180" t="s">
        <v>541</v>
      </c>
      <c r="R29" s="180" t="s">
        <v>541</v>
      </c>
      <c r="S29" s="180" t="s">
        <v>541</v>
      </c>
      <c r="T29" s="180" t="s">
        <v>541</v>
      </c>
      <c r="U29" s="180" t="s">
        <v>541</v>
      </c>
      <c r="V29" s="180" t="s">
        <v>541</v>
      </c>
      <c r="W29" s="180" t="s">
        <v>541</v>
      </c>
    </row>
    <row r="30" customFormat="false" ht="12.75" hidden="false" customHeight="false" outlineLevel="0" collapsed="false">
      <c r="A30" s="182" t="n">
        <v>2</v>
      </c>
      <c r="B30" s="182" t="n">
        <v>6</v>
      </c>
      <c r="C30" s="182" t="n">
        <v>4</v>
      </c>
      <c r="D30" s="182" t="s">
        <v>541</v>
      </c>
      <c r="E30" s="182" t="s">
        <v>541</v>
      </c>
      <c r="F30" s="182" t="s">
        <v>541</v>
      </c>
      <c r="G30" s="182" t="s">
        <v>541</v>
      </c>
      <c r="H30" s="182" t="s">
        <v>541</v>
      </c>
      <c r="I30" s="182" t="s">
        <v>541</v>
      </c>
      <c r="J30" s="182" t="s">
        <v>541</v>
      </c>
      <c r="K30" s="182" t="s">
        <v>541</v>
      </c>
      <c r="M30" s="182" t="n">
        <v>2</v>
      </c>
      <c r="N30" s="180" t="n">
        <v>5</v>
      </c>
      <c r="O30" s="180" t="n">
        <v>2</v>
      </c>
      <c r="P30" s="180" t="s">
        <v>541</v>
      </c>
      <c r="Q30" s="180" t="s">
        <v>541</v>
      </c>
      <c r="R30" s="180" t="s">
        <v>541</v>
      </c>
      <c r="S30" s="180" t="s">
        <v>541</v>
      </c>
      <c r="T30" s="180" t="s">
        <v>541</v>
      </c>
      <c r="U30" s="180" t="s">
        <v>541</v>
      </c>
      <c r="V30" s="180" t="s">
        <v>541</v>
      </c>
      <c r="W30" s="180" t="s">
        <v>541</v>
      </c>
    </row>
    <row r="31" customFormat="false" ht="12.75" hidden="false" customHeight="false" outlineLevel="0" collapsed="false">
      <c r="A31" s="182" t="n">
        <v>3</v>
      </c>
      <c r="B31" s="182" t="n">
        <v>6</v>
      </c>
      <c r="C31" s="182" t="n">
        <v>5</v>
      </c>
      <c r="D31" s="182" t="s">
        <v>541</v>
      </c>
      <c r="E31" s="182" t="s">
        <v>541</v>
      </c>
      <c r="F31" s="182" t="s">
        <v>541</v>
      </c>
      <c r="G31" s="182" t="s">
        <v>541</v>
      </c>
      <c r="H31" s="182" t="s">
        <v>541</v>
      </c>
      <c r="I31" s="182" t="s">
        <v>541</v>
      </c>
      <c r="J31" s="182" t="s">
        <v>541</v>
      </c>
      <c r="K31" s="182" t="s">
        <v>541</v>
      </c>
      <c r="M31" s="182" t="n">
        <v>3</v>
      </c>
      <c r="N31" s="180" t="n">
        <v>5</v>
      </c>
      <c r="O31" s="180" t="n">
        <v>3</v>
      </c>
      <c r="P31" s="180" t="s">
        <v>541</v>
      </c>
      <c r="Q31" s="180" t="s">
        <v>541</v>
      </c>
      <c r="R31" s="180" t="s">
        <v>541</v>
      </c>
      <c r="S31" s="180" t="s">
        <v>541</v>
      </c>
      <c r="T31" s="180" t="s">
        <v>541</v>
      </c>
      <c r="U31" s="180" t="s">
        <v>541</v>
      </c>
      <c r="V31" s="180" t="s">
        <v>541</v>
      </c>
      <c r="W31" s="180" t="s">
        <v>541</v>
      </c>
    </row>
    <row r="32" customFormat="false" ht="12.75" hidden="false" customHeight="false" outlineLevel="0" collapsed="false">
      <c r="A32" s="182" t="n">
        <v>4</v>
      </c>
      <c r="B32" s="182" t="n">
        <v>6</v>
      </c>
      <c r="C32" s="182" t="n">
        <v>6</v>
      </c>
      <c r="D32" s="182" t="n">
        <v>3</v>
      </c>
      <c r="E32" s="182" t="s">
        <v>541</v>
      </c>
      <c r="F32" s="182" t="s">
        <v>541</v>
      </c>
      <c r="G32" s="182" t="s">
        <v>541</v>
      </c>
      <c r="H32" s="182" t="s">
        <v>541</v>
      </c>
      <c r="I32" s="182" t="s">
        <v>541</v>
      </c>
      <c r="J32" s="182" t="s">
        <v>541</v>
      </c>
      <c r="K32" s="182" t="s">
        <v>541</v>
      </c>
      <c r="M32" s="182" t="n">
        <v>4</v>
      </c>
      <c r="N32" s="180" t="n">
        <v>6</v>
      </c>
      <c r="O32" s="180" t="n">
        <v>3</v>
      </c>
      <c r="P32" s="180" t="n">
        <v>1</v>
      </c>
      <c r="Q32" s="180" t="s">
        <v>541</v>
      </c>
      <c r="R32" s="180" t="s">
        <v>541</v>
      </c>
      <c r="S32" s="180" t="s">
        <v>541</v>
      </c>
      <c r="T32" s="180" t="s">
        <v>541</v>
      </c>
      <c r="U32" s="180" t="s">
        <v>541</v>
      </c>
      <c r="V32" s="180" t="s">
        <v>541</v>
      </c>
      <c r="W32" s="180" t="s">
        <v>541</v>
      </c>
    </row>
    <row r="33" customFormat="false" ht="12.75" hidden="false" customHeight="false" outlineLevel="0" collapsed="false">
      <c r="A33" s="182" t="n">
        <v>5</v>
      </c>
      <c r="B33" s="182" t="n">
        <v>6</v>
      </c>
      <c r="C33" s="182" t="n">
        <v>6</v>
      </c>
      <c r="D33" s="182" t="n">
        <v>4</v>
      </c>
      <c r="E33" s="182" t="s">
        <v>541</v>
      </c>
      <c r="F33" s="182" t="s">
        <v>541</v>
      </c>
      <c r="G33" s="182" t="s">
        <v>541</v>
      </c>
      <c r="H33" s="182" t="s">
        <v>541</v>
      </c>
      <c r="I33" s="182" t="s">
        <v>541</v>
      </c>
      <c r="J33" s="182" t="s">
        <v>541</v>
      </c>
      <c r="K33" s="182" t="s">
        <v>541</v>
      </c>
      <c r="M33" s="182" t="n">
        <v>5</v>
      </c>
      <c r="N33" s="180" t="n">
        <v>6</v>
      </c>
      <c r="O33" s="180" t="n">
        <v>4</v>
      </c>
      <c r="P33" s="180" t="n">
        <v>2</v>
      </c>
      <c r="Q33" s="180" t="s">
        <v>541</v>
      </c>
      <c r="R33" s="180" t="s">
        <v>541</v>
      </c>
      <c r="S33" s="180" t="s">
        <v>541</v>
      </c>
      <c r="T33" s="180" t="s">
        <v>541</v>
      </c>
      <c r="U33" s="180" t="s">
        <v>541</v>
      </c>
      <c r="V33" s="180" t="s">
        <v>541</v>
      </c>
      <c r="W33" s="180" t="s">
        <v>541</v>
      </c>
    </row>
    <row r="34" customFormat="false" ht="12.75" hidden="false" customHeight="false" outlineLevel="0" collapsed="false">
      <c r="A34" s="182" t="n">
        <v>6</v>
      </c>
      <c r="B34" s="182" t="n">
        <v>6</v>
      </c>
      <c r="C34" s="182" t="n">
        <v>6</v>
      </c>
      <c r="D34" s="182" t="n">
        <v>5</v>
      </c>
      <c r="E34" s="182" t="n">
        <v>3</v>
      </c>
      <c r="F34" s="182" t="s">
        <v>541</v>
      </c>
      <c r="G34" s="182" t="s">
        <v>541</v>
      </c>
      <c r="H34" s="182" t="s">
        <v>541</v>
      </c>
      <c r="I34" s="182" t="s">
        <v>541</v>
      </c>
      <c r="J34" s="182" t="s">
        <v>541</v>
      </c>
      <c r="K34" s="182" t="s">
        <v>541</v>
      </c>
      <c r="M34" s="182" t="n">
        <v>6</v>
      </c>
      <c r="N34" s="180" t="n">
        <v>7</v>
      </c>
      <c r="O34" s="180" t="n">
        <v>4</v>
      </c>
      <c r="P34" s="180" t="n">
        <v>2</v>
      </c>
      <c r="Q34" s="180" t="n">
        <v>1</v>
      </c>
      <c r="R34" s="180" t="s">
        <v>541</v>
      </c>
      <c r="S34" s="180" t="s">
        <v>541</v>
      </c>
      <c r="T34" s="180" t="s">
        <v>541</v>
      </c>
      <c r="U34" s="180" t="s">
        <v>541</v>
      </c>
      <c r="V34" s="180" t="s">
        <v>541</v>
      </c>
      <c r="W34" s="180" t="s">
        <v>541</v>
      </c>
    </row>
    <row r="35" customFormat="false" ht="12.75" hidden="false" customHeight="false" outlineLevel="0" collapsed="false">
      <c r="A35" s="182" t="n">
        <v>7</v>
      </c>
      <c r="B35" s="182" t="n">
        <v>6</v>
      </c>
      <c r="C35" s="182" t="n">
        <v>6</v>
      </c>
      <c r="D35" s="182" t="n">
        <v>6</v>
      </c>
      <c r="E35" s="182" t="n">
        <v>4</v>
      </c>
      <c r="F35" s="182" t="s">
        <v>541</v>
      </c>
      <c r="G35" s="182" t="s">
        <v>541</v>
      </c>
      <c r="H35" s="182" t="s">
        <v>541</v>
      </c>
      <c r="I35" s="182" t="s">
        <v>541</v>
      </c>
      <c r="J35" s="182" t="s">
        <v>541</v>
      </c>
      <c r="K35" s="182" t="s">
        <v>541</v>
      </c>
      <c r="M35" s="182" t="n">
        <v>7</v>
      </c>
      <c r="N35" s="180" t="n">
        <v>7</v>
      </c>
      <c r="O35" s="180" t="n">
        <v>5</v>
      </c>
      <c r="P35" s="180" t="n">
        <v>3</v>
      </c>
      <c r="Q35" s="180" t="n">
        <v>2</v>
      </c>
      <c r="R35" s="180" t="s">
        <v>541</v>
      </c>
      <c r="S35" s="180" t="s">
        <v>541</v>
      </c>
      <c r="T35" s="180" t="s">
        <v>541</v>
      </c>
      <c r="U35" s="180" t="s">
        <v>541</v>
      </c>
      <c r="V35" s="180" t="s">
        <v>541</v>
      </c>
      <c r="W35" s="180" t="s">
        <v>541</v>
      </c>
    </row>
    <row r="36" customFormat="false" ht="12.75" hidden="false" customHeight="false" outlineLevel="0" collapsed="false">
      <c r="A36" s="182" t="n">
        <v>8</v>
      </c>
      <c r="B36" s="182" t="n">
        <v>6</v>
      </c>
      <c r="C36" s="182" t="n">
        <v>6</v>
      </c>
      <c r="D36" s="182" t="n">
        <v>6</v>
      </c>
      <c r="E36" s="182" t="n">
        <v>5</v>
      </c>
      <c r="F36" s="182" t="n">
        <v>3</v>
      </c>
      <c r="G36" s="182" t="s">
        <v>541</v>
      </c>
      <c r="H36" s="182" t="s">
        <v>541</v>
      </c>
      <c r="I36" s="182" t="s">
        <v>541</v>
      </c>
      <c r="J36" s="182" t="s">
        <v>541</v>
      </c>
      <c r="K36" s="182" t="s">
        <v>541</v>
      </c>
      <c r="M36" s="182" t="n">
        <v>8</v>
      </c>
      <c r="N36" s="180" t="n">
        <v>8</v>
      </c>
      <c r="O36" s="180" t="n">
        <v>5</v>
      </c>
      <c r="P36" s="180" t="n">
        <v>3</v>
      </c>
      <c r="Q36" s="180" t="n">
        <v>2</v>
      </c>
      <c r="R36" s="180" t="n">
        <v>1</v>
      </c>
      <c r="S36" s="180" t="s">
        <v>541</v>
      </c>
      <c r="T36" s="180" t="s">
        <v>541</v>
      </c>
      <c r="U36" s="180" t="s">
        <v>541</v>
      </c>
      <c r="V36" s="180" t="s">
        <v>541</v>
      </c>
      <c r="W36" s="180" t="s">
        <v>541</v>
      </c>
    </row>
    <row r="37" customFormat="false" ht="12.75" hidden="false" customHeight="false" outlineLevel="0" collapsed="false">
      <c r="A37" s="182" t="n">
        <v>9</v>
      </c>
      <c r="B37" s="182" t="n">
        <v>6</v>
      </c>
      <c r="C37" s="182" t="n">
        <v>6</v>
      </c>
      <c r="D37" s="182" t="n">
        <v>6</v>
      </c>
      <c r="E37" s="182" t="n">
        <v>6</v>
      </c>
      <c r="F37" s="182" t="n">
        <v>4</v>
      </c>
      <c r="G37" s="182" t="s">
        <v>541</v>
      </c>
      <c r="H37" s="182" t="s">
        <v>541</v>
      </c>
      <c r="I37" s="182" t="s">
        <v>541</v>
      </c>
      <c r="J37" s="182" t="s">
        <v>541</v>
      </c>
      <c r="K37" s="182" t="s">
        <v>541</v>
      </c>
      <c r="M37" s="182" t="n">
        <v>9</v>
      </c>
      <c r="N37" s="180" t="n">
        <v>8</v>
      </c>
      <c r="O37" s="180" t="n">
        <v>5</v>
      </c>
      <c r="P37" s="180" t="n">
        <v>4</v>
      </c>
      <c r="Q37" s="180" t="n">
        <v>3</v>
      </c>
      <c r="R37" s="180" t="n">
        <v>2</v>
      </c>
      <c r="S37" s="180" t="s">
        <v>541</v>
      </c>
      <c r="T37" s="180" t="s">
        <v>541</v>
      </c>
      <c r="U37" s="180" t="s">
        <v>541</v>
      </c>
      <c r="V37" s="180" t="s">
        <v>541</v>
      </c>
      <c r="W37" s="180" t="s">
        <v>541</v>
      </c>
    </row>
    <row r="38" customFormat="false" ht="12.75" hidden="false" customHeight="false" outlineLevel="0" collapsed="false">
      <c r="A38" s="182" t="n">
        <v>10</v>
      </c>
      <c r="B38" s="182" t="n">
        <v>6</v>
      </c>
      <c r="C38" s="182" t="n">
        <v>6</v>
      </c>
      <c r="D38" s="182" t="n">
        <v>6</v>
      </c>
      <c r="E38" s="182" t="n">
        <v>6</v>
      </c>
      <c r="F38" s="182" t="n">
        <v>5</v>
      </c>
      <c r="G38" s="182" t="n">
        <v>3</v>
      </c>
      <c r="H38" s="182" t="s">
        <v>541</v>
      </c>
      <c r="I38" s="182" t="s">
        <v>541</v>
      </c>
      <c r="J38" s="182" t="s">
        <v>541</v>
      </c>
      <c r="K38" s="182" t="s">
        <v>541</v>
      </c>
      <c r="M38" s="182" t="n">
        <v>10</v>
      </c>
      <c r="N38" s="180" t="n">
        <v>9</v>
      </c>
      <c r="O38" s="180" t="n">
        <v>5</v>
      </c>
      <c r="P38" s="180" t="n">
        <v>4</v>
      </c>
      <c r="Q38" s="180" t="n">
        <v>3</v>
      </c>
      <c r="R38" s="180" t="n">
        <v>2</v>
      </c>
      <c r="S38" s="180" t="n">
        <v>1</v>
      </c>
      <c r="T38" s="180" t="s">
        <v>541</v>
      </c>
      <c r="U38" s="180" t="s">
        <v>541</v>
      </c>
      <c r="V38" s="180" t="s">
        <v>541</v>
      </c>
      <c r="W38" s="180" t="s">
        <v>541</v>
      </c>
    </row>
    <row r="39" customFormat="false" ht="12.75" hidden="false" customHeight="false" outlineLevel="0" collapsed="false">
      <c r="A39" s="182" t="n">
        <v>11</v>
      </c>
      <c r="B39" s="182" t="n">
        <v>6</v>
      </c>
      <c r="C39" s="182" t="n">
        <v>6</v>
      </c>
      <c r="D39" s="182" t="n">
        <v>6</v>
      </c>
      <c r="E39" s="182" t="n">
        <v>6</v>
      </c>
      <c r="F39" s="182" t="n">
        <v>6</v>
      </c>
      <c r="G39" s="182" t="n">
        <v>4</v>
      </c>
      <c r="H39" s="182" t="s">
        <v>541</v>
      </c>
      <c r="I39" s="182" t="s">
        <v>541</v>
      </c>
      <c r="J39" s="182" t="s">
        <v>541</v>
      </c>
      <c r="K39" s="182" t="s">
        <v>541</v>
      </c>
      <c r="M39" s="182" t="n">
        <v>11</v>
      </c>
      <c r="N39" s="180" t="n">
        <v>9</v>
      </c>
      <c r="O39" s="180" t="n">
        <v>5</v>
      </c>
      <c r="P39" s="180" t="n">
        <v>5</v>
      </c>
      <c r="Q39" s="180" t="n">
        <v>4</v>
      </c>
      <c r="R39" s="180" t="n">
        <v>3</v>
      </c>
      <c r="S39" s="180" t="n">
        <v>2</v>
      </c>
      <c r="T39" s="180" t="s">
        <v>541</v>
      </c>
      <c r="U39" s="180" t="s">
        <v>541</v>
      </c>
      <c r="V39" s="180" t="s">
        <v>541</v>
      </c>
      <c r="W39" s="180" t="s">
        <v>541</v>
      </c>
    </row>
    <row r="40" customFormat="false" ht="12.75" hidden="false" customHeight="false" outlineLevel="0" collapsed="false">
      <c r="A40" s="182" t="n">
        <v>12</v>
      </c>
      <c r="B40" s="182" t="n">
        <v>6</v>
      </c>
      <c r="C40" s="182" t="n">
        <v>6</v>
      </c>
      <c r="D40" s="182" t="n">
        <v>6</v>
      </c>
      <c r="E40" s="182" t="n">
        <v>6</v>
      </c>
      <c r="F40" s="182" t="n">
        <v>6</v>
      </c>
      <c r="G40" s="182" t="n">
        <v>5</v>
      </c>
      <c r="H40" s="182" t="n">
        <v>3</v>
      </c>
      <c r="I40" s="182" t="s">
        <v>541</v>
      </c>
      <c r="J40" s="182" t="s">
        <v>541</v>
      </c>
      <c r="K40" s="182" t="s">
        <v>541</v>
      </c>
      <c r="M40" s="182" t="n">
        <v>12</v>
      </c>
      <c r="N40" s="180" t="n">
        <v>9</v>
      </c>
      <c r="O40" s="180" t="n">
        <v>5</v>
      </c>
      <c r="P40" s="180" t="n">
        <v>5</v>
      </c>
      <c r="Q40" s="180" t="n">
        <v>4</v>
      </c>
      <c r="R40" s="180" t="n">
        <v>3</v>
      </c>
      <c r="S40" s="180" t="n">
        <v>2</v>
      </c>
      <c r="T40" s="180" t="n">
        <v>1</v>
      </c>
      <c r="U40" s="180" t="s">
        <v>541</v>
      </c>
      <c r="V40" s="180" t="s">
        <v>541</v>
      </c>
      <c r="W40" s="180" t="s">
        <v>541</v>
      </c>
    </row>
    <row r="41" customFormat="false" ht="12.75" hidden="false" customHeight="false" outlineLevel="0" collapsed="false">
      <c r="A41" s="182" t="n">
        <v>13</v>
      </c>
      <c r="B41" s="182" t="n">
        <v>6</v>
      </c>
      <c r="C41" s="182" t="n">
        <v>6</v>
      </c>
      <c r="D41" s="182" t="n">
        <v>6</v>
      </c>
      <c r="E41" s="182" t="n">
        <v>6</v>
      </c>
      <c r="F41" s="182" t="n">
        <v>6</v>
      </c>
      <c r="G41" s="182" t="n">
        <v>6</v>
      </c>
      <c r="H41" s="182" t="n">
        <v>4</v>
      </c>
      <c r="I41" s="182" t="s">
        <v>541</v>
      </c>
      <c r="J41" s="182" t="s">
        <v>541</v>
      </c>
      <c r="K41" s="182" t="s">
        <v>541</v>
      </c>
      <c r="M41" s="182" t="n">
        <v>13</v>
      </c>
      <c r="N41" s="180" t="n">
        <v>9</v>
      </c>
      <c r="O41" s="180" t="n">
        <v>5</v>
      </c>
      <c r="P41" s="180" t="n">
        <v>5</v>
      </c>
      <c r="Q41" s="180" t="n">
        <v>4</v>
      </c>
      <c r="R41" s="180" t="n">
        <v>4</v>
      </c>
      <c r="S41" s="180" t="n">
        <v>3</v>
      </c>
      <c r="T41" s="180" t="n">
        <v>2</v>
      </c>
      <c r="U41" s="180" t="s">
        <v>541</v>
      </c>
      <c r="V41" s="180" t="s">
        <v>541</v>
      </c>
      <c r="W41" s="180" t="s">
        <v>541</v>
      </c>
    </row>
    <row r="42" customFormat="false" ht="12.75" hidden="false" customHeight="false" outlineLevel="0" collapsed="false">
      <c r="A42" s="182" t="n">
        <v>14</v>
      </c>
      <c r="B42" s="182" t="n">
        <v>6</v>
      </c>
      <c r="C42" s="182" t="n">
        <v>6</v>
      </c>
      <c r="D42" s="182" t="n">
        <v>6</v>
      </c>
      <c r="E42" s="182" t="n">
        <v>6</v>
      </c>
      <c r="F42" s="182" t="n">
        <v>6</v>
      </c>
      <c r="G42" s="182" t="n">
        <v>6</v>
      </c>
      <c r="H42" s="182" t="n">
        <v>5</v>
      </c>
      <c r="I42" s="182" t="n">
        <v>3</v>
      </c>
      <c r="J42" s="182" t="s">
        <v>541</v>
      </c>
      <c r="K42" s="182" t="s">
        <v>541</v>
      </c>
      <c r="M42" s="182" t="n">
        <v>14</v>
      </c>
      <c r="N42" s="180" t="n">
        <v>9</v>
      </c>
      <c r="O42" s="180" t="n">
        <v>5</v>
      </c>
      <c r="P42" s="180" t="n">
        <v>5</v>
      </c>
      <c r="Q42" s="180" t="n">
        <v>4</v>
      </c>
      <c r="R42" s="180" t="n">
        <v>4</v>
      </c>
      <c r="S42" s="180" t="n">
        <v>3</v>
      </c>
      <c r="T42" s="180" t="n">
        <v>2</v>
      </c>
      <c r="U42" s="180" t="n">
        <v>1</v>
      </c>
      <c r="V42" s="180" t="s">
        <v>541</v>
      </c>
      <c r="W42" s="180" t="s">
        <v>541</v>
      </c>
    </row>
    <row r="43" customFormat="false" ht="12.75" hidden="false" customHeight="false" outlineLevel="0" collapsed="false">
      <c r="A43" s="182" t="n">
        <v>15</v>
      </c>
      <c r="B43" s="182" t="n">
        <v>6</v>
      </c>
      <c r="C43" s="182" t="n">
        <v>6</v>
      </c>
      <c r="D43" s="182" t="n">
        <v>6</v>
      </c>
      <c r="E43" s="182" t="n">
        <v>6</v>
      </c>
      <c r="F43" s="182" t="n">
        <v>6</v>
      </c>
      <c r="G43" s="182" t="n">
        <v>6</v>
      </c>
      <c r="H43" s="182" t="n">
        <v>6</v>
      </c>
      <c r="I43" s="182" t="n">
        <v>4</v>
      </c>
      <c r="J43" s="182" t="s">
        <v>541</v>
      </c>
      <c r="K43" s="182" t="s">
        <v>541</v>
      </c>
      <c r="M43" s="182" t="n">
        <v>15</v>
      </c>
      <c r="N43" s="180" t="n">
        <v>9</v>
      </c>
      <c r="O43" s="180" t="n">
        <v>5</v>
      </c>
      <c r="P43" s="180" t="n">
        <v>5</v>
      </c>
      <c r="Q43" s="180" t="n">
        <v>4</v>
      </c>
      <c r="R43" s="180" t="n">
        <v>4</v>
      </c>
      <c r="S43" s="180" t="n">
        <v>4</v>
      </c>
      <c r="T43" s="180" t="n">
        <v>3</v>
      </c>
      <c r="U43" s="180" t="n">
        <v>2</v>
      </c>
      <c r="V43" s="180" t="s">
        <v>541</v>
      </c>
      <c r="W43" s="180" t="s">
        <v>541</v>
      </c>
    </row>
    <row r="44" customFormat="false" ht="12.75" hidden="false" customHeight="false" outlineLevel="0" collapsed="false">
      <c r="A44" s="182" t="n">
        <v>16</v>
      </c>
      <c r="B44" s="182" t="n">
        <v>6</v>
      </c>
      <c r="C44" s="182" t="n">
        <v>6</v>
      </c>
      <c r="D44" s="182" t="n">
        <v>6</v>
      </c>
      <c r="E44" s="182" t="n">
        <v>6</v>
      </c>
      <c r="F44" s="182" t="n">
        <v>6</v>
      </c>
      <c r="G44" s="182" t="n">
        <v>6</v>
      </c>
      <c r="H44" s="182" t="n">
        <v>6</v>
      </c>
      <c r="I44" s="182" t="n">
        <v>5</v>
      </c>
      <c r="J44" s="182" t="n">
        <v>3</v>
      </c>
      <c r="K44" s="182" t="s">
        <v>541</v>
      </c>
      <c r="M44" s="182" t="n">
        <v>16</v>
      </c>
      <c r="N44" s="182" t="n">
        <v>9</v>
      </c>
      <c r="O44" s="182" t="n">
        <v>5</v>
      </c>
      <c r="P44" s="180" t="n">
        <v>5</v>
      </c>
      <c r="Q44" s="180" t="n">
        <v>4</v>
      </c>
      <c r="R44" s="180" t="n">
        <v>4</v>
      </c>
      <c r="S44" s="180" t="n">
        <v>4</v>
      </c>
      <c r="T44" s="180" t="n">
        <v>3</v>
      </c>
      <c r="U44" s="180" t="n">
        <v>2</v>
      </c>
      <c r="V44" s="180" t="n">
        <v>1</v>
      </c>
      <c r="W44" s="180" t="s">
        <v>541</v>
      </c>
    </row>
    <row r="45" customFormat="false" ht="12.75" hidden="false" customHeight="false" outlineLevel="0" collapsed="false">
      <c r="A45" s="182" t="n">
        <v>17</v>
      </c>
      <c r="B45" s="182" t="n">
        <v>6</v>
      </c>
      <c r="C45" s="182" t="n">
        <v>6</v>
      </c>
      <c r="D45" s="182" t="n">
        <v>6</v>
      </c>
      <c r="E45" s="182" t="n">
        <v>6</v>
      </c>
      <c r="F45" s="182" t="n">
        <v>6</v>
      </c>
      <c r="G45" s="182" t="n">
        <v>6</v>
      </c>
      <c r="H45" s="182" t="n">
        <v>6</v>
      </c>
      <c r="I45" s="182" t="n">
        <v>6</v>
      </c>
      <c r="J45" s="182" t="n">
        <v>4</v>
      </c>
      <c r="K45" s="182" t="s">
        <v>541</v>
      </c>
      <c r="M45" s="182" t="n">
        <v>17</v>
      </c>
      <c r="N45" s="182" t="n">
        <v>9</v>
      </c>
      <c r="O45" s="182" t="n">
        <v>5</v>
      </c>
      <c r="P45" s="180" t="n">
        <v>5</v>
      </c>
      <c r="Q45" s="180" t="n">
        <v>4</v>
      </c>
      <c r="R45" s="180" t="n">
        <v>4</v>
      </c>
      <c r="S45" s="180" t="n">
        <v>4</v>
      </c>
      <c r="T45" s="180" t="n">
        <v>3</v>
      </c>
      <c r="U45" s="180" t="n">
        <v>3</v>
      </c>
      <c r="V45" s="180" t="n">
        <v>2</v>
      </c>
      <c r="W45" s="180" t="s">
        <v>541</v>
      </c>
    </row>
    <row r="46" customFormat="false" ht="12.75" hidden="false" customHeight="false" outlineLevel="0" collapsed="false">
      <c r="A46" s="182" t="n">
        <v>18</v>
      </c>
      <c r="B46" s="182" t="n">
        <v>6</v>
      </c>
      <c r="C46" s="182" t="n">
        <v>6</v>
      </c>
      <c r="D46" s="182" t="n">
        <v>6</v>
      </c>
      <c r="E46" s="182" t="n">
        <v>6</v>
      </c>
      <c r="F46" s="182" t="n">
        <v>6</v>
      </c>
      <c r="G46" s="182" t="n">
        <v>6</v>
      </c>
      <c r="H46" s="182" t="n">
        <v>6</v>
      </c>
      <c r="I46" s="182" t="n">
        <v>6</v>
      </c>
      <c r="J46" s="182" t="n">
        <v>5</v>
      </c>
      <c r="K46" s="182" t="n">
        <v>3</v>
      </c>
      <c r="M46" s="182" t="n">
        <v>18</v>
      </c>
      <c r="N46" s="182" t="n">
        <v>9</v>
      </c>
      <c r="O46" s="182" t="n">
        <v>5</v>
      </c>
      <c r="P46" s="180" t="n">
        <v>5</v>
      </c>
      <c r="Q46" s="180" t="n">
        <v>4</v>
      </c>
      <c r="R46" s="180" t="n">
        <v>4</v>
      </c>
      <c r="S46" s="180" t="n">
        <v>4</v>
      </c>
      <c r="T46" s="180" t="n">
        <v>3</v>
      </c>
      <c r="U46" s="180" t="n">
        <v>3</v>
      </c>
      <c r="V46" s="180" t="n">
        <v>2</v>
      </c>
      <c r="W46" s="180" t="n">
        <v>1</v>
      </c>
    </row>
    <row r="47" customFormat="false" ht="12.75" hidden="false" customHeight="false" outlineLevel="0" collapsed="false">
      <c r="A47" s="182" t="n">
        <v>19</v>
      </c>
      <c r="B47" s="182" t="n">
        <v>6</v>
      </c>
      <c r="C47" s="182" t="n">
        <v>6</v>
      </c>
      <c r="D47" s="182" t="n">
        <v>6</v>
      </c>
      <c r="E47" s="182" t="n">
        <v>6</v>
      </c>
      <c r="F47" s="182" t="n">
        <v>6</v>
      </c>
      <c r="G47" s="182" t="n">
        <v>6</v>
      </c>
      <c r="H47" s="182" t="n">
        <v>6</v>
      </c>
      <c r="I47" s="182" t="n">
        <v>6</v>
      </c>
      <c r="J47" s="182" t="n">
        <v>6</v>
      </c>
      <c r="K47" s="182" t="n">
        <v>4</v>
      </c>
      <c r="M47" s="182" t="n">
        <v>19</v>
      </c>
      <c r="N47" s="182" t="n">
        <v>9</v>
      </c>
      <c r="O47" s="182" t="n">
        <v>5</v>
      </c>
      <c r="P47" s="180" t="n">
        <v>5</v>
      </c>
      <c r="Q47" s="180" t="n">
        <v>4</v>
      </c>
      <c r="R47" s="180" t="n">
        <v>4</v>
      </c>
      <c r="S47" s="180" t="n">
        <v>4</v>
      </c>
      <c r="T47" s="180" t="n">
        <v>3</v>
      </c>
      <c r="U47" s="180" t="n">
        <v>3</v>
      </c>
      <c r="V47" s="180" t="n">
        <v>3</v>
      </c>
      <c r="W47" s="180" t="n">
        <v>2</v>
      </c>
    </row>
    <row r="48" customFormat="false" ht="12.75" hidden="false" customHeight="false" outlineLevel="0" collapsed="false">
      <c r="A48" s="182" t="n">
        <v>20</v>
      </c>
      <c r="B48" s="182" t="n">
        <v>6</v>
      </c>
      <c r="C48" s="182" t="n">
        <v>6</v>
      </c>
      <c r="D48" s="182" t="n">
        <v>6</v>
      </c>
      <c r="E48" s="182" t="n">
        <v>6</v>
      </c>
      <c r="F48" s="182" t="n">
        <v>6</v>
      </c>
      <c r="G48" s="182" t="n">
        <v>6</v>
      </c>
      <c r="H48" s="182" t="n">
        <v>6</v>
      </c>
      <c r="I48" s="182" t="n">
        <v>6</v>
      </c>
      <c r="J48" s="182" t="n">
        <v>6</v>
      </c>
      <c r="K48" s="182" t="n">
        <v>6</v>
      </c>
      <c r="M48" s="182" t="n">
        <v>20</v>
      </c>
      <c r="N48" s="182" t="n">
        <v>9</v>
      </c>
      <c r="O48" s="182" t="n">
        <v>5</v>
      </c>
      <c r="P48" s="180" t="n">
        <v>5</v>
      </c>
      <c r="Q48" s="180" t="n">
        <v>4</v>
      </c>
      <c r="R48" s="180" t="n">
        <v>4</v>
      </c>
      <c r="S48" s="180" t="n">
        <v>4</v>
      </c>
      <c r="T48" s="180" t="n">
        <v>3</v>
      </c>
      <c r="U48" s="180" t="n">
        <v>3</v>
      </c>
      <c r="V48" s="180" t="n">
        <v>3</v>
      </c>
      <c r="W48" s="180" t="n">
        <v>3</v>
      </c>
    </row>
    <row r="49" customFormat="false" ht="12.75" hidden="false" customHeight="false" outlineLevel="0" collapsed="false">
      <c r="A49" s="182"/>
      <c r="B49" s="182"/>
      <c r="C49" s="182"/>
      <c r="D49" s="182"/>
      <c r="E49" s="182"/>
      <c r="F49" s="182"/>
      <c r="G49" s="182"/>
      <c r="H49" s="182"/>
      <c r="I49" s="182"/>
      <c r="J49" s="182"/>
      <c r="K49" s="182"/>
      <c r="N49" s="182"/>
    </row>
    <row r="50" customFormat="false" ht="12.75" hidden="false" customHeight="false" outlineLevel="0" collapsed="false">
      <c r="B50" s="176" t="s">
        <v>827</v>
      </c>
      <c r="C50" s="176"/>
      <c r="D50" s="176"/>
      <c r="E50" s="176"/>
      <c r="F50" s="176"/>
      <c r="G50" s="176"/>
      <c r="H50" s="176"/>
      <c r="I50" s="176"/>
      <c r="J50" s="176"/>
      <c r="K50" s="176"/>
    </row>
    <row r="51" customFormat="false" ht="12.75" hidden="false" customHeight="false" outlineLevel="0" collapsed="false">
      <c r="A51" s="182"/>
      <c r="B51" s="183" t="n">
        <v>0</v>
      </c>
      <c r="C51" s="183" t="n">
        <v>1</v>
      </c>
      <c r="D51" s="183" t="n">
        <v>2</v>
      </c>
      <c r="E51" s="183" t="n">
        <v>3</v>
      </c>
      <c r="F51" s="183" t="n">
        <v>4</v>
      </c>
      <c r="G51" s="183" t="n">
        <v>5</v>
      </c>
      <c r="H51" s="183" t="n">
        <v>6</v>
      </c>
      <c r="I51" s="183" t="n">
        <v>7</v>
      </c>
      <c r="J51" s="183" t="n">
        <v>8</v>
      </c>
      <c r="K51" s="183" t="n">
        <v>9</v>
      </c>
    </row>
    <row r="52" customFormat="false" ht="12.75" hidden="false" customHeight="false" outlineLevel="0" collapsed="false">
      <c r="A52" s="182" t="n">
        <v>0</v>
      </c>
      <c r="B52" s="182" t="s">
        <v>541</v>
      </c>
      <c r="C52" s="182" t="s">
        <v>541</v>
      </c>
      <c r="D52" s="182" t="s">
        <v>541</v>
      </c>
      <c r="E52" s="182" t="s">
        <v>541</v>
      </c>
      <c r="F52" s="182" t="s">
        <v>541</v>
      </c>
      <c r="G52" s="182" t="s">
        <v>541</v>
      </c>
      <c r="H52" s="182" t="s">
        <v>541</v>
      </c>
      <c r="I52" s="182" t="s">
        <v>541</v>
      </c>
      <c r="J52" s="182" t="s">
        <v>541</v>
      </c>
      <c r="K52" s="182" t="s">
        <v>541</v>
      </c>
    </row>
    <row r="53" customFormat="false" ht="12.75" hidden="false" customHeight="false" outlineLevel="0" collapsed="false">
      <c r="A53" s="182" t="n">
        <v>1</v>
      </c>
      <c r="B53" s="182" t="n">
        <v>3</v>
      </c>
      <c r="C53" s="182" t="n">
        <v>1</v>
      </c>
      <c r="D53" s="182" t="s">
        <v>541</v>
      </c>
      <c r="E53" s="182" t="s">
        <v>541</v>
      </c>
      <c r="F53" s="182" t="s">
        <v>541</v>
      </c>
      <c r="G53" s="182" t="s">
        <v>541</v>
      </c>
      <c r="H53" s="182" t="s">
        <v>541</v>
      </c>
      <c r="I53" s="182" t="s">
        <v>541</v>
      </c>
      <c r="J53" s="182" t="s">
        <v>541</v>
      </c>
      <c r="K53" s="182" t="s">
        <v>541</v>
      </c>
    </row>
    <row r="54" customFormat="false" ht="12.75" hidden="false" customHeight="false" outlineLevel="0" collapsed="false">
      <c r="A54" s="182" t="n">
        <v>2</v>
      </c>
      <c r="B54" s="182" t="n">
        <v>4</v>
      </c>
      <c r="C54" s="182" t="n">
        <v>2</v>
      </c>
      <c r="D54" s="182" t="s">
        <v>541</v>
      </c>
      <c r="E54" s="182" t="s">
        <v>541</v>
      </c>
      <c r="F54" s="182" t="s">
        <v>541</v>
      </c>
      <c r="G54" s="182" t="s">
        <v>541</v>
      </c>
      <c r="H54" s="182" t="s">
        <v>541</v>
      </c>
      <c r="I54" s="182" t="s">
        <v>541</v>
      </c>
      <c r="J54" s="182" t="s">
        <v>541</v>
      </c>
      <c r="K54" s="182" t="s">
        <v>541</v>
      </c>
    </row>
    <row r="55" customFormat="false" ht="12.75" hidden="false" customHeight="false" outlineLevel="0" collapsed="false">
      <c r="A55" s="182" t="n">
        <v>3</v>
      </c>
      <c r="B55" s="182" t="n">
        <v>4</v>
      </c>
      <c r="C55" s="182" t="n">
        <v>3</v>
      </c>
      <c r="D55" s="182" t="n">
        <v>1</v>
      </c>
      <c r="E55" s="182" t="s">
        <v>541</v>
      </c>
      <c r="F55" s="182" t="s">
        <v>541</v>
      </c>
      <c r="G55" s="182" t="s">
        <v>541</v>
      </c>
      <c r="H55" s="182" t="s">
        <v>541</v>
      </c>
      <c r="I55" s="182" t="s">
        <v>541</v>
      </c>
      <c r="J55" s="182" t="s">
        <v>541</v>
      </c>
      <c r="K55" s="182" t="s">
        <v>541</v>
      </c>
    </row>
    <row r="56" customFormat="false" ht="12.75" hidden="false" customHeight="false" outlineLevel="0" collapsed="false">
      <c r="A56" s="182" t="n">
        <v>4</v>
      </c>
      <c r="B56" s="182" t="n">
        <v>5</v>
      </c>
      <c r="C56" s="182" t="n">
        <v>3</v>
      </c>
      <c r="D56" s="182" t="n">
        <v>2</v>
      </c>
      <c r="E56" s="182" t="s">
        <v>541</v>
      </c>
      <c r="F56" s="182" t="s">
        <v>541</v>
      </c>
      <c r="G56" s="182" t="s">
        <v>541</v>
      </c>
      <c r="H56" s="182" t="s">
        <v>541</v>
      </c>
      <c r="I56" s="182" t="s">
        <v>541</v>
      </c>
      <c r="J56" s="182" t="s">
        <v>541</v>
      </c>
      <c r="K56" s="182" t="s">
        <v>541</v>
      </c>
    </row>
    <row r="57" customFormat="false" ht="12.75" hidden="false" customHeight="false" outlineLevel="0" collapsed="false">
      <c r="A57" s="182" t="n">
        <v>5</v>
      </c>
      <c r="B57" s="182" t="n">
        <v>5</v>
      </c>
      <c r="C57" s="182" t="n">
        <v>3</v>
      </c>
      <c r="D57" s="182" t="n">
        <v>2</v>
      </c>
      <c r="E57" s="182" t="n">
        <v>1</v>
      </c>
      <c r="F57" s="182" t="s">
        <v>541</v>
      </c>
      <c r="G57" s="182" t="s">
        <v>541</v>
      </c>
      <c r="H57" s="182" t="s">
        <v>541</v>
      </c>
      <c r="I57" s="182" t="s">
        <v>541</v>
      </c>
      <c r="J57" s="182" t="s">
        <v>541</v>
      </c>
      <c r="K57" s="182" t="s">
        <v>541</v>
      </c>
    </row>
    <row r="58" customFormat="false" ht="12.75" hidden="false" customHeight="false" outlineLevel="0" collapsed="false">
      <c r="A58" s="182" t="n">
        <v>6</v>
      </c>
      <c r="B58" s="182" t="n">
        <v>5</v>
      </c>
      <c r="C58" s="182" t="n">
        <v>4</v>
      </c>
      <c r="D58" s="182" t="n">
        <v>3</v>
      </c>
      <c r="E58" s="182" t="n">
        <v>2</v>
      </c>
      <c r="F58" s="182" t="s">
        <v>541</v>
      </c>
      <c r="G58" s="182" t="s">
        <v>541</v>
      </c>
      <c r="H58" s="182" t="s">
        <v>541</v>
      </c>
      <c r="I58" s="182" t="s">
        <v>541</v>
      </c>
      <c r="J58" s="182" t="s">
        <v>541</v>
      </c>
      <c r="K58" s="182" t="s">
        <v>541</v>
      </c>
    </row>
    <row r="59" customFormat="false" ht="12.75" hidden="false" customHeight="false" outlineLevel="0" collapsed="false">
      <c r="A59" s="182" t="n">
        <v>7</v>
      </c>
      <c r="B59" s="182" t="n">
        <v>6</v>
      </c>
      <c r="C59" s="182" t="n">
        <v>4</v>
      </c>
      <c r="D59" s="182" t="n">
        <v>3</v>
      </c>
      <c r="E59" s="182" t="n">
        <v>2</v>
      </c>
      <c r="F59" s="182" t="n">
        <v>1</v>
      </c>
      <c r="G59" s="182" t="s">
        <v>541</v>
      </c>
      <c r="H59" s="182" t="s">
        <v>541</v>
      </c>
      <c r="I59" s="182" t="s">
        <v>541</v>
      </c>
      <c r="J59" s="182" t="s">
        <v>541</v>
      </c>
      <c r="K59" s="182" t="s">
        <v>541</v>
      </c>
    </row>
    <row r="60" customFormat="false" ht="12.75" hidden="false" customHeight="false" outlineLevel="0" collapsed="false">
      <c r="A60" s="182" t="n">
        <v>8</v>
      </c>
      <c r="B60" s="182" t="n">
        <v>6</v>
      </c>
      <c r="C60" s="182" t="n">
        <v>4</v>
      </c>
      <c r="D60" s="182" t="n">
        <v>3</v>
      </c>
      <c r="E60" s="182" t="n">
        <v>3</v>
      </c>
      <c r="F60" s="182" t="n">
        <v>2</v>
      </c>
      <c r="G60" s="182" t="s">
        <v>541</v>
      </c>
      <c r="H60" s="182" t="s">
        <v>541</v>
      </c>
      <c r="I60" s="182" t="s">
        <v>541</v>
      </c>
      <c r="J60" s="182" t="s">
        <v>541</v>
      </c>
      <c r="K60" s="182" t="s">
        <v>541</v>
      </c>
    </row>
    <row r="61" customFormat="false" ht="12.75" hidden="false" customHeight="false" outlineLevel="0" collapsed="false">
      <c r="A61" s="182" t="n">
        <v>9</v>
      </c>
      <c r="B61" s="182" t="n">
        <v>6</v>
      </c>
      <c r="C61" s="182" t="n">
        <v>4</v>
      </c>
      <c r="D61" s="182" t="n">
        <v>4</v>
      </c>
      <c r="E61" s="182" t="n">
        <v>3</v>
      </c>
      <c r="F61" s="182" t="n">
        <v>2</v>
      </c>
      <c r="G61" s="182" t="n">
        <v>1</v>
      </c>
      <c r="H61" s="182" t="s">
        <v>541</v>
      </c>
      <c r="I61" s="182" t="s">
        <v>541</v>
      </c>
      <c r="J61" s="182" t="s">
        <v>541</v>
      </c>
      <c r="K61" s="182" t="s">
        <v>541</v>
      </c>
    </row>
    <row r="62" customFormat="false" ht="12.75" hidden="false" customHeight="false" outlineLevel="0" collapsed="false">
      <c r="A62" s="182" t="n">
        <v>10</v>
      </c>
      <c r="B62" s="182" t="n">
        <v>6</v>
      </c>
      <c r="C62" s="182" t="n">
        <v>5</v>
      </c>
      <c r="D62" s="182" t="n">
        <v>4</v>
      </c>
      <c r="E62" s="182" t="n">
        <v>3</v>
      </c>
      <c r="F62" s="182" t="n">
        <v>3</v>
      </c>
      <c r="G62" s="182" t="n">
        <v>2</v>
      </c>
      <c r="H62" s="182" t="s">
        <v>541</v>
      </c>
      <c r="I62" s="182" t="s">
        <v>541</v>
      </c>
      <c r="J62" s="182" t="s">
        <v>541</v>
      </c>
      <c r="K62" s="182" t="s">
        <v>541</v>
      </c>
    </row>
    <row r="63" customFormat="false" ht="12.75" hidden="false" customHeight="false" outlineLevel="0" collapsed="false">
      <c r="A63" s="182" t="n">
        <v>11</v>
      </c>
      <c r="B63" s="182" t="n">
        <v>6</v>
      </c>
      <c r="C63" s="182" t="n">
        <v>5</v>
      </c>
      <c r="D63" s="182" t="n">
        <v>4</v>
      </c>
      <c r="E63" s="182" t="n">
        <v>4</v>
      </c>
      <c r="F63" s="182" t="n">
        <v>3</v>
      </c>
      <c r="G63" s="182" t="n">
        <v>2</v>
      </c>
      <c r="H63" s="182" t="n">
        <v>1</v>
      </c>
      <c r="I63" s="182" t="s">
        <v>541</v>
      </c>
      <c r="J63" s="182" t="s">
        <v>541</v>
      </c>
      <c r="K63" s="182" t="s">
        <v>541</v>
      </c>
    </row>
    <row r="64" customFormat="false" ht="12.75" hidden="false" customHeight="false" outlineLevel="0" collapsed="false">
      <c r="A64" s="182" t="n">
        <v>12</v>
      </c>
      <c r="B64" s="182" t="n">
        <v>6</v>
      </c>
      <c r="C64" s="182" t="n">
        <v>5</v>
      </c>
      <c r="D64" s="182" t="n">
        <v>4</v>
      </c>
      <c r="E64" s="182" t="n">
        <v>4</v>
      </c>
      <c r="F64" s="182" t="n">
        <v>3</v>
      </c>
      <c r="G64" s="182" t="n">
        <v>3</v>
      </c>
      <c r="H64" s="182" t="n">
        <v>2</v>
      </c>
      <c r="I64" s="182" t="s">
        <v>541</v>
      </c>
      <c r="J64" s="182" t="s">
        <v>541</v>
      </c>
      <c r="K64" s="182" t="s">
        <v>541</v>
      </c>
    </row>
    <row r="65" customFormat="false" ht="12.75" hidden="false" customHeight="false" outlineLevel="0" collapsed="false">
      <c r="A65" s="182" t="n">
        <v>13</v>
      </c>
      <c r="B65" s="182" t="n">
        <v>6</v>
      </c>
      <c r="C65" s="182" t="n">
        <v>5</v>
      </c>
      <c r="D65" s="182" t="n">
        <v>5</v>
      </c>
      <c r="E65" s="182" t="n">
        <v>4</v>
      </c>
      <c r="F65" s="182" t="n">
        <v>4</v>
      </c>
      <c r="G65" s="182" t="n">
        <v>3</v>
      </c>
      <c r="H65" s="182" t="n">
        <v>2</v>
      </c>
      <c r="I65" s="182" t="n">
        <v>1</v>
      </c>
      <c r="J65" s="182" t="s">
        <v>541</v>
      </c>
      <c r="K65" s="182" t="s">
        <v>541</v>
      </c>
    </row>
    <row r="66" customFormat="false" ht="12.75" hidden="false" customHeight="false" outlineLevel="0" collapsed="false">
      <c r="A66" s="182" t="n">
        <v>14</v>
      </c>
      <c r="B66" s="182" t="n">
        <v>6</v>
      </c>
      <c r="C66" s="182" t="n">
        <v>5</v>
      </c>
      <c r="D66" s="182" t="n">
        <v>5</v>
      </c>
      <c r="E66" s="182" t="n">
        <v>4</v>
      </c>
      <c r="F66" s="182" t="n">
        <v>4</v>
      </c>
      <c r="G66" s="182" t="n">
        <v>3</v>
      </c>
      <c r="H66" s="182" t="n">
        <v>3</v>
      </c>
      <c r="I66" s="182" t="n">
        <v>2</v>
      </c>
      <c r="J66" s="182" t="s">
        <v>541</v>
      </c>
      <c r="K66" s="182" t="s">
        <v>541</v>
      </c>
    </row>
    <row r="67" customFormat="false" ht="12.75" hidden="false" customHeight="false" outlineLevel="0" collapsed="false">
      <c r="A67" s="182" t="n">
        <v>15</v>
      </c>
      <c r="B67" s="182" t="n">
        <v>6</v>
      </c>
      <c r="C67" s="182" t="n">
        <v>5</v>
      </c>
      <c r="D67" s="182" t="n">
        <v>5</v>
      </c>
      <c r="E67" s="182" t="n">
        <v>5</v>
      </c>
      <c r="F67" s="182" t="n">
        <v>4</v>
      </c>
      <c r="G67" s="182" t="n">
        <v>4</v>
      </c>
      <c r="H67" s="182" t="n">
        <v>3</v>
      </c>
      <c r="I67" s="182" t="n">
        <v>2</v>
      </c>
      <c r="J67" s="182" t="n">
        <v>1</v>
      </c>
      <c r="K67" s="182" t="s">
        <v>541</v>
      </c>
    </row>
    <row r="68" customFormat="false" ht="12.75" hidden="false" customHeight="false" outlineLevel="0" collapsed="false">
      <c r="A68" s="182" t="n">
        <v>16</v>
      </c>
      <c r="B68" s="182" t="n">
        <v>6</v>
      </c>
      <c r="C68" s="182" t="n">
        <v>5</v>
      </c>
      <c r="D68" s="182" t="n">
        <v>5</v>
      </c>
      <c r="E68" s="182" t="n">
        <v>5</v>
      </c>
      <c r="F68" s="182" t="n">
        <v>4</v>
      </c>
      <c r="G68" s="182" t="n">
        <v>4</v>
      </c>
      <c r="H68" s="182" t="n">
        <v>3</v>
      </c>
      <c r="I68" s="182" t="n">
        <v>3</v>
      </c>
      <c r="J68" s="182" t="n">
        <v>2</v>
      </c>
      <c r="K68" s="182" t="s">
        <v>541</v>
      </c>
    </row>
    <row r="69" customFormat="false" ht="12.75" hidden="false" customHeight="false" outlineLevel="0" collapsed="false">
      <c r="A69" s="182" t="n">
        <v>17</v>
      </c>
      <c r="B69" s="182" t="n">
        <v>6</v>
      </c>
      <c r="C69" s="182" t="n">
        <v>5</v>
      </c>
      <c r="D69" s="182" t="n">
        <v>5</v>
      </c>
      <c r="E69" s="182" t="n">
        <v>5</v>
      </c>
      <c r="F69" s="182" t="n">
        <v>5</v>
      </c>
      <c r="G69" s="182" t="n">
        <v>4</v>
      </c>
      <c r="H69" s="182" t="n">
        <v>4</v>
      </c>
      <c r="I69" s="182" t="n">
        <v>3</v>
      </c>
      <c r="J69" s="182" t="n">
        <v>2</v>
      </c>
      <c r="K69" s="182" t="n">
        <v>1</v>
      </c>
    </row>
    <row r="70" customFormat="false" ht="12.75" hidden="false" customHeight="false" outlineLevel="0" collapsed="false">
      <c r="A70" s="182" t="n">
        <v>18</v>
      </c>
      <c r="B70" s="182" t="n">
        <v>6</v>
      </c>
      <c r="C70" s="182" t="n">
        <v>5</v>
      </c>
      <c r="D70" s="182" t="n">
        <v>5</v>
      </c>
      <c r="E70" s="182" t="n">
        <v>5</v>
      </c>
      <c r="F70" s="182" t="n">
        <v>5</v>
      </c>
      <c r="G70" s="182" t="n">
        <v>4</v>
      </c>
      <c r="H70" s="182" t="n">
        <v>4</v>
      </c>
      <c r="I70" s="182" t="n">
        <v>3</v>
      </c>
      <c r="J70" s="182" t="n">
        <v>3</v>
      </c>
      <c r="K70" s="182" t="n">
        <v>2</v>
      </c>
    </row>
    <row r="71" customFormat="false" ht="12.75" hidden="false" customHeight="false" outlineLevel="0" collapsed="false">
      <c r="A71" s="182" t="n">
        <v>19</v>
      </c>
      <c r="B71" s="182" t="n">
        <v>6</v>
      </c>
      <c r="C71" s="182" t="n">
        <v>5</v>
      </c>
      <c r="D71" s="182" t="n">
        <v>5</v>
      </c>
      <c r="E71" s="182" t="n">
        <v>5</v>
      </c>
      <c r="F71" s="182" t="n">
        <v>5</v>
      </c>
      <c r="G71" s="182" t="n">
        <v>5</v>
      </c>
      <c r="H71" s="182" t="n">
        <v>4</v>
      </c>
      <c r="I71" s="182" t="n">
        <v>4</v>
      </c>
      <c r="J71" s="182" t="n">
        <v>3</v>
      </c>
      <c r="K71" s="182" t="n">
        <v>3</v>
      </c>
    </row>
    <row r="72" customFormat="false" ht="12.75" hidden="false" customHeight="false" outlineLevel="0" collapsed="false">
      <c r="A72" s="182" t="n">
        <v>20</v>
      </c>
      <c r="B72" s="182" t="n">
        <v>6</v>
      </c>
      <c r="C72" s="182" t="n">
        <v>5</v>
      </c>
      <c r="D72" s="182" t="n">
        <v>5</v>
      </c>
      <c r="E72" s="182" t="n">
        <v>5</v>
      </c>
      <c r="F72" s="182" t="n">
        <v>5</v>
      </c>
      <c r="G72" s="182" t="n">
        <v>5</v>
      </c>
      <c r="H72" s="182" t="n">
        <v>4</v>
      </c>
      <c r="I72" s="182" t="n">
        <v>4</v>
      </c>
      <c r="J72" s="182" t="n">
        <v>4</v>
      </c>
      <c r="K72" s="182" t="n">
        <v>4</v>
      </c>
    </row>
    <row r="74" customFormat="false" ht="12.75" hidden="false" customHeight="false" outlineLevel="0" collapsed="false">
      <c r="B74" s="176" t="s">
        <v>828</v>
      </c>
      <c r="C74" s="176"/>
      <c r="D74" s="176"/>
      <c r="E74" s="176"/>
      <c r="F74" s="178"/>
      <c r="O74" s="178"/>
      <c r="P74" s="178"/>
      <c r="Q74" s="178"/>
    </row>
    <row r="75" customFormat="false" ht="12.75" hidden="false" customHeight="false" outlineLevel="0" collapsed="false">
      <c r="A75" s="182"/>
      <c r="B75" s="183" t="n">
        <v>1</v>
      </c>
      <c r="C75" s="183" t="n">
        <v>2</v>
      </c>
      <c r="D75" s="183" t="n">
        <v>3</v>
      </c>
      <c r="E75" s="183" t="n">
        <v>4</v>
      </c>
      <c r="G75" s="178"/>
      <c r="H75" s="178"/>
      <c r="I75" s="178"/>
      <c r="J75" s="178"/>
      <c r="K75" s="178"/>
      <c r="O75" s="184"/>
      <c r="P75" s="184"/>
      <c r="Q75" s="184"/>
    </row>
    <row r="76" customFormat="false" ht="12.75" hidden="false" customHeight="false" outlineLevel="0" collapsed="false">
      <c r="A76" s="182" t="n">
        <v>0</v>
      </c>
      <c r="B76" s="182" t="s">
        <v>541</v>
      </c>
      <c r="C76" s="182" t="s">
        <v>541</v>
      </c>
      <c r="D76" s="182" t="s">
        <v>541</v>
      </c>
      <c r="E76" s="182" t="s">
        <v>541</v>
      </c>
      <c r="G76" s="178"/>
      <c r="H76" s="178"/>
      <c r="I76" s="178"/>
      <c r="J76" s="178"/>
      <c r="K76" s="178"/>
      <c r="O76" s="184"/>
      <c r="P76" s="184"/>
      <c r="Q76" s="184"/>
    </row>
    <row r="77" customFormat="false" ht="12.75" hidden="false" customHeight="false" outlineLevel="0" collapsed="false">
      <c r="A77" s="182" t="n">
        <v>1</v>
      </c>
      <c r="B77" s="182" t="s">
        <v>541</v>
      </c>
      <c r="C77" s="182" t="s">
        <v>541</v>
      </c>
      <c r="D77" s="182" t="s">
        <v>541</v>
      </c>
      <c r="E77" s="182" t="s">
        <v>541</v>
      </c>
      <c r="G77" s="182"/>
      <c r="H77" s="182"/>
      <c r="I77" s="182"/>
      <c r="J77" s="182"/>
      <c r="K77" s="182"/>
      <c r="O77" s="182"/>
      <c r="P77" s="182"/>
      <c r="Q77" s="182"/>
    </row>
    <row r="78" customFormat="false" ht="12.75" hidden="false" customHeight="false" outlineLevel="0" collapsed="false">
      <c r="A78" s="182" t="n">
        <v>2</v>
      </c>
      <c r="B78" s="182" t="s">
        <v>541</v>
      </c>
      <c r="C78" s="182" t="s">
        <v>541</v>
      </c>
      <c r="D78" s="182" t="s">
        <v>541</v>
      </c>
      <c r="E78" s="182" t="s">
        <v>541</v>
      </c>
      <c r="G78" s="182"/>
      <c r="H78" s="182"/>
      <c r="I78" s="182"/>
      <c r="J78" s="182"/>
      <c r="K78" s="182"/>
      <c r="O78" s="182"/>
      <c r="P78" s="182"/>
      <c r="Q78" s="182"/>
    </row>
    <row r="79" customFormat="false" ht="12.75" hidden="false" customHeight="false" outlineLevel="0" collapsed="false">
      <c r="A79" s="182" t="n">
        <v>3</v>
      </c>
      <c r="B79" s="182" t="s">
        <v>541</v>
      </c>
      <c r="C79" s="182" t="s">
        <v>541</v>
      </c>
      <c r="D79" s="182" t="s">
        <v>541</v>
      </c>
      <c r="E79" s="182" t="s">
        <v>541</v>
      </c>
      <c r="G79" s="182"/>
      <c r="H79" s="182"/>
      <c r="I79" s="182"/>
      <c r="J79" s="182"/>
      <c r="K79" s="182"/>
      <c r="O79" s="182"/>
      <c r="P79" s="182"/>
      <c r="Q79" s="182"/>
    </row>
    <row r="80" customFormat="false" ht="12.75" hidden="false" customHeight="false" outlineLevel="0" collapsed="false">
      <c r="A80" s="182" t="n">
        <v>4</v>
      </c>
      <c r="B80" s="182" t="n">
        <v>0</v>
      </c>
      <c r="C80" s="182" t="s">
        <v>541</v>
      </c>
      <c r="D80" s="182" t="s">
        <v>541</v>
      </c>
      <c r="E80" s="182" t="s">
        <v>541</v>
      </c>
      <c r="G80" s="182"/>
      <c r="H80" s="182"/>
      <c r="I80" s="182"/>
      <c r="J80" s="182"/>
      <c r="K80" s="182"/>
      <c r="O80" s="182"/>
      <c r="P80" s="182"/>
      <c r="Q80" s="182"/>
    </row>
    <row r="81" customFormat="false" ht="12.75" hidden="false" customHeight="false" outlineLevel="0" collapsed="false">
      <c r="A81" s="182" t="n">
        <v>5</v>
      </c>
      <c r="B81" s="182" t="n">
        <v>0</v>
      </c>
      <c r="C81" s="182" t="s">
        <v>541</v>
      </c>
      <c r="D81" s="182" t="s">
        <v>541</v>
      </c>
      <c r="E81" s="182" t="s">
        <v>541</v>
      </c>
      <c r="G81" s="182"/>
      <c r="H81" s="182"/>
      <c r="I81" s="182"/>
      <c r="J81" s="182"/>
      <c r="K81" s="182"/>
      <c r="O81" s="182"/>
      <c r="P81" s="182"/>
      <c r="Q81" s="182"/>
    </row>
    <row r="82" customFormat="false" ht="12.75" hidden="false" customHeight="false" outlineLevel="0" collapsed="false">
      <c r="A82" s="182" t="n">
        <v>6</v>
      </c>
      <c r="B82" s="182" t="n">
        <v>1</v>
      </c>
      <c r="C82" s="182" t="s">
        <v>541</v>
      </c>
      <c r="D82" s="182" t="s">
        <v>541</v>
      </c>
      <c r="E82" s="182" t="s">
        <v>541</v>
      </c>
      <c r="G82" s="182"/>
      <c r="H82" s="182"/>
      <c r="I82" s="182"/>
      <c r="J82" s="182"/>
      <c r="K82" s="182"/>
      <c r="O82" s="182"/>
      <c r="P82" s="182"/>
      <c r="Q82" s="182"/>
    </row>
    <row r="83" customFormat="false" ht="12.75" hidden="false" customHeight="false" outlineLevel="0" collapsed="false">
      <c r="A83" s="182" t="n">
        <v>7</v>
      </c>
      <c r="B83" s="182" t="n">
        <v>1</v>
      </c>
      <c r="C83" s="182" t="s">
        <v>541</v>
      </c>
      <c r="D83" s="182" t="s">
        <v>541</v>
      </c>
      <c r="E83" s="182" t="s">
        <v>541</v>
      </c>
      <c r="G83" s="182"/>
      <c r="H83" s="182"/>
      <c r="I83" s="182"/>
      <c r="J83" s="182"/>
      <c r="K83" s="182"/>
      <c r="O83" s="182"/>
      <c r="P83" s="182"/>
      <c r="Q83" s="182"/>
    </row>
    <row r="84" customFormat="false" ht="12.75" hidden="false" customHeight="false" outlineLevel="0" collapsed="false">
      <c r="A84" s="182" t="n">
        <v>8</v>
      </c>
      <c r="B84" s="182" t="n">
        <v>1</v>
      </c>
      <c r="C84" s="182" t="n">
        <v>0</v>
      </c>
      <c r="D84" s="182" t="s">
        <v>541</v>
      </c>
      <c r="E84" s="182" t="s">
        <v>541</v>
      </c>
      <c r="G84" s="182"/>
      <c r="H84" s="182"/>
      <c r="I84" s="182"/>
      <c r="J84" s="182"/>
      <c r="K84" s="182"/>
      <c r="O84" s="182"/>
      <c r="P84" s="182"/>
      <c r="Q84" s="182"/>
    </row>
    <row r="85" customFormat="false" ht="12.75" hidden="false" customHeight="false" outlineLevel="0" collapsed="false">
      <c r="A85" s="182" t="n">
        <v>9</v>
      </c>
      <c r="B85" s="182" t="n">
        <v>1</v>
      </c>
      <c r="C85" s="182" t="n">
        <v>0</v>
      </c>
      <c r="D85" s="182" t="s">
        <v>541</v>
      </c>
      <c r="E85" s="182" t="s">
        <v>541</v>
      </c>
      <c r="G85" s="182"/>
      <c r="H85" s="182"/>
      <c r="I85" s="182"/>
      <c r="J85" s="182"/>
      <c r="K85" s="182"/>
      <c r="O85" s="182"/>
      <c r="P85" s="182"/>
      <c r="Q85" s="182"/>
    </row>
    <row r="86" customFormat="false" ht="12.75" hidden="false" customHeight="false" outlineLevel="0" collapsed="false">
      <c r="A86" s="182" t="n">
        <v>10</v>
      </c>
      <c r="B86" s="182" t="n">
        <v>1</v>
      </c>
      <c r="C86" s="182" t="n">
        <v>1</v>
      </c>
      <c r="D86" s="182" t="s">
        <v>541</v>
      </c>
      <c r="E86" s="182" t="s">
        <v>541</v>
      </c>
      <c r="G86" s="182"/>
      <c r="H86" s="182"/>
      <c r="I86" s="182"/>
      <c r="J86" s="182"/>
      <c r="K86" s="182"/>
      <c r="O86" s="182"/>
      <c r="P86" s="182"/>
      <c r="Q86" s="182"/>
    </row>
    <row r="87" customFormat="false" ht="12.75" hidden="false" customHeight="false" outlineLevel="0" collapsed="false">
      <c r="A87" s="182" t="n">
        <v>11</v>
      </c>
      <c r="B87" s="182" t="n">
        <v>1</v>
      </c>
      <c r="C87" s="182" t="n">
        <v>1</v>
      </c>
      <c r="D87" s="182" t="n">
        <v>0</v>
      </c>
      <c r="E87" s="182" t="s">
        <v>541</v>
      </c>
      <c r="G87" s="182"/>
      <c r="H87" s="182"/>
      <c r="I87" s="182"/>
      <c r="J87" s="182"/>
      <c r="K87" s="182"/>
      <c r="O87" s="182"/>
      <c r="P87" s="182"/>
      <c r="Q87" s="182"/>
    </row>
    <row r="88" customFormat="false" ht="12.75" hidden="false" customHeight="false" outlineLevel="0" collapsed="false">
      <c r="A88" s="182" t="n">
        <v>12</v>
      </c>
      <c r="B88" s="182" t="n">
        <v>1</v>
      </c>
      <c r="C88" s="182" t="n">
        <v>1</v>
      </c>
      <c r="D88" s="182" t="n">
        <v>1</v>
      </c>
      <c r="E88" s="182" t="s">
        <v>541</v>
      </c>
      <c r="G88" s="182"/>
      <c r="H88" s="182"/>
      <c r="I88" s="182"/>
      <c r="J88" s="182"/>
      <c r="K88" s="182"/>
      <c r="O88" s="182"/>
      <c r="P88" s="182"/>
      <c r="Q88" s="182"/>
    </row>
    <row r="89" customFormat="false" ht="12.75" hidden="false" customHeight="false" outlineLevel="0" collapsed="false">
      <c r="A89" s="182" t="n">
        <v>13</v>
      </c>
      <c r="B89" s="182" t="n">
        <v>1</v>
      </c>
      <c r="C89" s="182" t="n">
        <v>1</v>
      </c>
      <c r="D89" s="182" t="n">
        <v>1</v>
      </c>
      <c r="E89" s="182" t="s">
        <v>541</v>
      </c>
      <c r="G89" s="182"/>
      <c r="H89" s="182"/>
      <c r="I89" s="182"/>
      <c r="J89" s="182"/>
      <c r="K89" s="182"/>
      <c r="O89" s="182"/>
      <c r="P89" s="182"/>
      <c r="Q89" s="182"/>
    </row>
    <row r="90" customFormat="false" ht="12.75" hidden="false" customHeight="false" outlineLevel="0" collapsed="false">
      <c r="A90" s="182" t="n">
        <v>14</v>
      </c>
      <c r="B90" s="182" t="n">
        <v>2</v>
      </c>
      <c r="C90" s="182" t="n">
        <v>1</v>
      </c>
      <c r="D90" s="182" t="n">
        <v>1</v>
      </c>
      <c r="E90" s="182" t="n">
        <v>0</v>
      </c>
      <c r="G90" s="182"/>
      <c r="H90" s="182"/>
      <c r="I90" s="182"/>
      <c r="J90" s="182"/>
      <c r="K90" s="182"/>
      <c r="O90" s="182"/>
      <c r="P90" s="182"/>
      <c r="Q90" s="182"/>
    </row>
    <row r="91" customFormat="false" ht="12.75" hidden="false" customHeight="false" outlineLevel="0" collapsed="false">
      <c r="A91" s="182" t="n">
        <v>15</v>
      </c>
      <c r="B91" s="182" t="n">
        <v>2</v>
      </c>
      <c r="C91" s="182" t="n">
        <v>1</v>
      </c>
      <c r="D91" s="182" t="n">
        <v>1</v>
      </c>
      <c r="E91" s="182" t="n">
        <v>1</v>
      </c>
      <c r="G91" s="182"/>
      <c r="H91" s="182"/>
      <c r="I91" s="182"/>
      <c r="J91" s="182"/>
      <c r="K91" s="182"/>
      <c r="O91" s="182"/>
      <c r="P91" s="182"/>
      <c r="Q91" s="182"/>
    </row>
    <row r="92" customFormat="false" ht="12.75" hidden="false" customHeight="false" outlineLevel="0" collapsed="false">
      <c r="A92" s="182" t="n">
        <v>16</v>
      </c>
      <c r="B92" s="182" t="n">
        <v>2</v>
      </c>
      <c r="C92" s="182" t="n">
        <v>2</v>
      </c>
      <c r="D92" s="182" t="n">
        <v>1</v>
      </c>
      <c r="E92" s="182" t="n">
        <v>1</v>
      </c>
      <c r="G92" s="182"/>
      <c r="H92" s="182"/>
      <c r="I92" s="182"/>
      <c r="J92" s="182"/>
      <c r="K92" s="182"/>
      <c r="O92" s="182"/>
      <c r="P92" s="182"/>
      <c r="Q92" s="182"/>
    </row>
    <row r="93" customFormat="false" ht="12.75" hidden="false" customHeight="false" outlineLevel="0" collapsed="false">
      <c r="A93" s="182" t="n">
        <v>17</v>
      </c>
      <c r="B93" s="182" t="n">
        <v>2</v>
      </c>
      <c r="C93" s="182" t="n">
        <v>2</v>
      </c>
      <c r="D93" s="182" t="n">
        <v>2</v>
      </c>
      <c r="E93" s="182" t="n">
        <v>1</v>
      </c>
      <c r="G93" s="182"/>
      <c r="H93" s="182"/>
      <c r="I93" s="182"/>
      <c r="J93" s="182"/>
      <c r="K93" s="182"/>
      <c r="O93" s="182"/>
      <c r="P93" s="182"/>
      <c r="Q93" s="182"/>
    </row>
    <row r="94" customFormat="false" ht="12.75" hidden="false" customHeight="false" outlineLevel="0" collapsed="false">
      <c r="A94" s="182" t="n">
        <v>18</v>
      </c>
      <c r="B94" s="182" t="n">
        <v>3</v>
      </c>
      <c r="C94" s="182" t="n">
        <v>2</v>
      </c>
      <c r="D94" s="182" t="n">
        <v>2</v>
      </c>
      <c r="E94" s="182" t="n">
        <v>1</v>
      </c>
      <c r="G94" s="182"/>
      <c r="H94" s="182"/>
      <c r="I94" s="182"/>
      <c r="J94" s="182"/>
      <c r="K94" s="182"/>
      <c r="O94" s="182"/>
      <c r="P94" s="182"/>
      <c r="Q94" s="182"/>
    </row>
    <row r="95" customFormat="false" ht="12.75" hidden="false" customHeight="false" outlineLevel="0" collapsed="false">
      <c r="A95" s="182" t="n">
        <v>19</v>
      </c>
      <c r="B95" s="182" t="n">
        <v>3</v>
      </c>
      <c r="C95" s="182" t="n">
        <v>3</v>
      </c>
      <c r="D95" s="182" t="n">
        <v>3</v>
      </c>
      <c r="E95" s="182" t="n">
        <v>2</v>
      </c>
      <c r="G95" s="182"/>
      <c r="H95" s="182"/>
      <c r="I95" s="182"/>
      <c r="J95" s="182"/>
      <c r="K95" s="182"/>
      <c r="O95" s="182"/>
      <c r="P95" s="182"/>
      <c r="Q95" s="182"/>
    </row>
    <row r="96" customFormat="false" ht="12.75" hidden="false" customHeight="false" outlineLevel="0" collapsed="false">
      <c r="A96" s="182" t="n">
        <v>20</v>
      </c>
      <c r="B96" s="182" t="n">
        <v>3</v>
      </c>
      <c r="C96" s="182" t="n">
        <v>3</v>
      </c>
      <c r="D96" s="182" t="n">
        <v>3</v>
      </c>
      <c r="E96" s="182" t="n">
        <v>3</v>
      </c>
      <c r="G96" s="182"/>
      <c r="H96" s="182"/>
      <c r="I96" s="182"/>
      <c r="J96" s="182"/>
      <c r="K96" s="182"/>
      <c r="O96" s="182"/>
      <c r="P96" s="182"/>
      <c r="Q96" s="182"/>
    </row>
    <row r="98" customFormat="false" ht="12.75" hidden="false" customHeight="false" outlineLevel="0" collapsed="false">
      <c r="B98" s="176" t="s">
        <v>829</v>
      </c>
      <c r="C98" s="176"/>
      <c r="D98" s="176"/>
      <c r="E98" s="176"/>
      <c r="F98" s="176"/>
      <c r="G98" s="176"/>
      <c r="H98" s="176"/>
      <c r="N98" s="176" t="s">
        <v>830</v>
      </c>
      <c r="O98" s="176"/>
      <c r="P98" s="176"/>
      <c r="Q98" s="176"/>
      <c r="R98" s="176"/>
      <c r="S98" s="176"/>
      <c r="T98" s="176"/>
    </row>
    <row r="99" customFormat="false" ht="12.75" hidden="false" customHeight="false" outlineLevel="0" collapsed="false">
      <c r="A99" s="182"/>
      <c r="B99" s="183" t="n">
        <v>0</v>
      </c>
      <c r="C99" s="183" t="n">
        <v>1</v>
      </c>
      <c r="D99" s="183" t="n">
        <v>2</v>
      </c>
      <c r="E99" s="183" t="n">
        <v>3</v>
      </c>
      <c r="F99" s="183" t="n">
        <v>4</v>
      </c>
      <c r="G99" s="183" t="n">
        <v>5</v>
      </c>
      <c r="H99" s="183" t="n">
        <v>6</v>
      </c>
      <c r="I99" s="178"/>
      <c r="J99" s="178"/>
      <c r="K99" s="178"/>
      <c r="N99" s="183" t="n">
        <v>0</v>
      </c>
      <c r="O99" s="183" t="n">
        <v>1</v>
      </c>
      <c r="P99" s="183" t="n">
        <v>2</v>
      </c>
      <c r="Q99" s="183" t="n">
        <v>3</v>
      </c>
      <c r="R99" s="183" t="n">
        <v>4</v>
      </c>
      <c r="S99" s="183" t="n">
        <v>5</v>
      </c>
      <c r="T99" s="183" t="n">
        <v>6</v>
      </c>
    </row>
    <row r="100" customFormat="false" ht="12.75" hidden="false" customHeight="false" outlineLevel="0" collapsed="false">
      <c r="A100" s="182" t="n">
        <v>0</v>
      </c>
      <c r="B100" s="182" t="s">
        <v>541</v>
      </c>
      <c r="C100" s="182" t="s">
        <v>541</v>
      </c>
      <c r="D100" s="182" t="s">
        <v>541</v>
      </c>
      <c r="E100" s="182" t="s">
        <v>541</v>
      </c>
      <c r="F100" s="182" t="s">
        <v>541</v>
      </c>
      <c r="G100" s="182" t="s">
        <v>541</v>
      </c>
      <c r="H100" s="182" t="s">
        <v>541</v>
      </c>
      <c r="I100" s="178"/>
      <c r="J100" s="178"/>
      <c r="K100" s="178"/>
      <c r="M100" s="180" t="n">
        <v>0</v>
      </c>
      <c r="N100" s="182" t="s">
        <v>541</v>
      </c>
      <c r="O100" s="182" t="s">
        <v>541</v>
      </c>
      <c r="P100" s="182" t="s">
        <v>541</v>
      </c>
      <c r="Q100" s="182" t="s">
        <v>541</v>
      </c>
      <c r="R100" s="182" t="s">
        <v>541</v>
      </c>
      <c r="S100" s="182" t="s">
        <v>541</v>
      </c>
      <c r="T100" s="182" t="s">
        <v>541</v>
      </c>
    </row>
    <row r="101" customFormat="false" ht="12.75" hidden="false" customHeight="false" outlineLevel="0" collapsed="false">
      <c r="A101" s="182" t="n">
        <v>1</v>
      </c>
      <c r="B101" s="182" t="n">
        <v>2</v>
      </c>
      <c r="C101" s="182" t="s">
        <v>541</v>
      </c>
      <c r="D101" s="182" t="s">
        <v>541</v>
      </c>
      <c r="E101" s="182" t="s">
        <v>541</v>
      </c>
      <c r="F101" s="182" t="s">
        <v>541</v>
      </c>
      <c r="G101" s="182" t="s">
        <v>541</v>
      </c>
      <c r="H101" s="182" t="s">
        <v>541</v>
      </c>
      <c r="I101" s="182"/>
      <c r="J101" s="182"/>
      <c r="K101" s="182"/>
      <c r="M101" s="182" t="n">
        <v>1</v>
      </c>
      <c r="N101" s="180" t="n">
        <v>4</v>
      </c>
      <c r="O101" s="180" t="s">
        <v>541</v>
      </c>
      <c r="P101" s="180" t="s">
        <v>541</v>
      </c>
      <c r="Q101" s="180" t="s">
        <v>541</v>
      </c>
      <c r="R101" s="180" t="s">
        <v>541</v>
      </c>
      <c r="S101" s="180" t="s">
        <v>541</v>
      </c>
      <c r="T101" s="180" t="s">
        <v>541</v>
      </c>
    </row>
    <row r="102" customFormat="false" ht="12.75" hidden="false" customHeight="false" outlineLevel="0" collapsed="false">
      <c r="A102" s="182" t="n">
        <v>2</v>
      </c>
      <c r="B102" s="182" t="n">
        <v>3</v>
      </c>
      <c r="C102" s="182" t="n">
        <v>0</v>
      </c>
      <c r="D102" s="182" t="s">
        <v>541</v>
      </c>
      <c r="E102" s="182" t="s">
        <v>541</v>
      </c>
      <c r="F102" s="182" t="s">
        <v>541</v>
      </c>
      <c r="G102" s="182" t="s">
        <v>541</v>
      </c>
      <c r="H102" s="182" t="s">
        <v>541</v>
      </c>
      <c r="I102" s="182"/>
      <c r="J102" s="182"/>
      <c r="K102" s="182"/>
      <c r="M102" s="182" t="n">
        <v>2</v>
      </c>
      <c r="N102" s="180" t="n">
        <v>5</v>
      </c>
      <c r="O102" s="180" t="n">
        <v>2</v>
      </c>
      <c r="P102" s="180" t="s">
        <v>541</v>
      </c>
      <c r="Q102" s="180" t="s">
        <v>541</v>
      </c>
      <c r="R102" s="180" t="s">
        <v>541</v>
      </c>
      <c r="S102" s="180" t="s">
        <v>541</v>
      </c>
      <c r="T102" s="180" t="s">
        <v>541</v>
      </c>
    </row>
    <row r="103" customFormat="false" ht="12.75" hidden="false" customHeight="false" outlineLevel="0" collapsed="false">
      <c r="A103" s="182" t="n">
        <v>3</v>
      </c>
      <c r="B103" s="182" t="n">
        <v>3</v>
      </c>
      <c r="C103" s="182" t="n">
        <v>1</v>
      </c>
      <c r="D103" s="182" t="s">
        <v>541</v>
      </c>
      <c r="E103" s="182" t="s">
        <v>541</v>
      </c>
      <c r="F103" s="182" t="s">
        <v>541</v>
      </c>
      <c r="G103" s="182" t="s">
        <v>541</v>
      </c>
      <c r="H103" s="182" t="s">
        <v>541</v>
      </c>
      <c r="I103" s="182"/>
      <c r="J103" s="182"/>
      <c r="K103" s="182"/>
      <c r="M103" s="182" t="n">
        <v>3</v>
      </c>
      <c r="N103" s="180" t="n">
        <v>6</v>
      </c>
      <c r="O103" s="180" t="n">
        <v>3</v>
      </c>
      <c r="P103" s="180" t="s">
        <v>541</v>
      </c>
      <c r="Q103" s="180" t="s">
        <v>541</v>
      </c>
      <c r="R103" s="180" t="s">
        <v>541</v>
      </c>
      <c r="S103" s="180" t="s">
        <v>541</v>
      </c>
      <c r="T103" s="180" t="s">
        <v>541</v>
      </c>
    </row>
    <row r="104" customFormat="false" ht="12.75" hidden="false" customHeight="false" outlineLevel="0" collapsed="false">
      <c r="A104" s="182" t="n">
        <v>4</v>
      </c>
      <c r="B104" s="182" t="n">
        <v>3</v>
      </c>
      <c r="C104" s="182" t="n">
        <v>2</v>
      </c>
      <c r="D104" s="182" t="n">
        <v>0</v>
      </c>
      <c r="E104" s="182" t="s">
        <v>541</v>
      </c>
      <c r="F104" s="182" t="s">
        <v>541</v>
      </c>
      <c r="G104" s="182" t="s">
        <v>541</v>
      </c>
      <c r="H104" s="182" t="s">
        <v>541</v>
      </c>
      <c r="I104" s="182"/>
      <c r="J104" s="182"/>
      <c r="K104" s="182"/>
      <c r="M104" s="182" t="n">
        <v>4</v>
      </c>
      <c r="N104" s="180" t="n">
        <v>6</v>
      </c>
      <c r="O104" s="180" t="n">
        <v>3</v>
      </c>
      <c r="P104" s="180" t="n">
        <v>2</v>
      </c>
      <c r="Q104" s="180" t="s">
        <v>541</v>
      </c>
      <c r="R104" s="180" t="s">
        <v>541</v>
      </c>
      <c r="S104" s="180" t="s">
        <v>541</v>
      </c>
      <c r="T104" s="180" t="s">
        <v>541</v>
      </c>
    </row>
    <row r="105" customFormat="false" ht="12.75" hidden="false" customHeight="false" outlineLevel="0" collapsed="false">
      <c r="A105" s="182" t="n">
        <v>5</v>
      </c>
      <c r="B105" s="182" t="n">
        <v>3</v>
      </c>
      <c r="C105" s="182" t="n">
        <v>3</v>
      </c>
      <c r="D105" s="182" t="n">
        <v>1</v>
      </c>
      <c r="E105" s="182" t="s">
        <v>541</v>
      </c>
      <c r="F105" s="182" t="s">
        <v>541</v>
      </c>
      <c r="G105" s="182" t="s">
        <v>541</v>
      </c>
      <c r="H105" s="182" t="s">
        <v>541</v>
      </c>
      <c r="I105" s="182"/>
      <c r="J105" s="182"/>
      <c r="K105" s="182"/>
      <c r="M105" s="182" t="n">
        <v>5</v>
      </c>
      <c r="N105" s="180" t="n">
        <v>6</v>
      </c>
      <c r="O105" s="180" t="n">
        <v>4</v>
      </c>
      <c r="P105" s="180" t="n">
        <v>3</v>
      </c>
      <c r="Q105" s="180" t="s">
        <v>541</v>
      </c>
      <c r="R105" s="180" t="s">
        <v>541</v>
      </c>
      <c r="S105" s="180" t="s">
        <v>541</v>
      </c>
      <c r="T105" s="180" t="s">
        <v>541</v>
      </c>
    </row>
    <row r="106" customFormat="false" ht="12.75" hidden="false" customHeight="false" outlineLevel="0" collapsed="false">
      <c r="A106" s="182" t="n">
        <v>6</v>
      </c>
      <c r="B106" s="182" t="n">
        <v>3</v>
      </c>
      <c r="C106" s="182" t="n">
        <v>3</v>
      </c>
      <c r="D106" s="182" t="n">
        <v>2</v>
      </c>
      <c r="E106" s="182" t="s">
        <v>541</v>
      </c>
      <c r="F106" s="182" t="s">
        <v>541</v>
      </c>
      <c r="G106" s="182" t="s">
        <v>541</v>
      </c>
      <c r="H106" s="182" t="s">
        <v>541</v>
      </c>
      <c r="I106" s="182"/>
      <c r="J106" s="182"/>
      <c r="K106" s="182"/>
      <c r="M106" s="182" t="n">
        <v>6</v>
      </c>
      <c r="N106" s="180" t="n">
        <v>6</v>
      </c>
      <c r="O106" s="180" t="n">
        <v>4</v>
      </c>
      <c r="P106" s="180" t="n">
        <v>3</v>
      </c>
      <c r="Q106" s="180" t="s">
        <v>541</v>
      </c>
      <c r="R106" s="180" t="s">
        <v>541</v>
      </c>
      <c r="S106" s="180" t="s">
        <v>541</v>
      </c>
      <c r="T106" s="180" t="s">
        <v>541</v>
      </c>
    </row>
    <row r="107" customFormat="false" ht="12.75" hidden="false" customHeight="false" outlineLevel="0" collapsed="false">
      <c r="A107" s="182" t="n">
        <v>7</v>
      </c>
      <c r="B107" s="182" t="n">
        <v>3</v>
      </c>
      <c r="C107" s="182" t="n">
        <v>3</v>
      </c>
      <c r="D107" s="182" t="n">
        <v>2</v>
      </c>
      <c r="E107" s="182" t="n">
        <v>0</v>
      </c>
      <c r="F107" s="182" t="s">
        <v>541</v>
      </c>
      <c r="G107" s="182" t="s">
        <v>541</v>
      </c>
      <c r="H107" s="182" t="s">
        <v>541</v>
      </c>
      <c r="I107" s="182"/>
      <c r="J107" s="182"/>
      <c r="K107" s="182"/>
      <c r="M107" s="182" t="n">
        <v>7</v>
      </c>
      <c r="N107" s="180" t="n">
        <v>6</v>
      </c>
      <c r="O107" s="180" t="n">
        <v>4</v>
      </c>
      <c r="P107" s="180" t="n">
        <v>4</v>
      </c>
      <c r="Q107" s="180" t="n">
        <v>2</v>
      </c>
      <c r="R107" s="180" t="s">
        <v>541</v>
      </c>
      <c r="S107" s="180" t="s">
        <v>541</v>
      </c>
      <c r="T107" s="180" t="s">
        <v>541</v>
      </c>
    </row>
    <row r="108" customFormat="false" ht="12.75" hidden="false" customHeight="false" outlineLevel="0" collapsed="false">
      <c r="A108" s="182" t="n">
        <v>8</v>
      </c>
      <c r="B108" s="182" t="n">
        <v>3</v>
      </c>
      <c r="C108" s="182" t="n">
        <v>3</v>
      </c>
      <c r="D108" s="182" t="n">
        <v>3</v>
      </c>
      <c r="E108" s="182" t="n">
        <v>1</v>
      </c>
      <c r="F108" s="182" t="s">
        <v>541</v>
      </c>
      <c r="G108" s="182" t="s">
        <v>541</v>
      </c>
      <c r="H108" s="182" t="s">
        <v>541</v>
      </c>
      <c r="I108" s="182"/>
      <c r="J108" s="182"/>
      <c r="K108" s="182"/>
      <c r="M108" s="182" t="n">
        <v>8</v>
      </c>
      <c r="N108" s="180" t="n">
        <v>6</v>
      </c>
      <c r="O108" s="180" t="n">
        <v>4</v>
      </c>
      <c r="P108" s="180" t="n">
        <v>4</v>
      </c>
      <c r="Q108" s="180" t="n">
        <v>3</v>
      </c>
      <c r="R108" s="180" t="s">
        <v>541</v>
      </c>
      <c r="S108" s="180" t="s">
        <v>541</v>
      </c>
      <c r="T108" s="180" t="s">
        <v>541</v>
      </c>
    </row>
    <row r="109" customFormat="false" ht="12.75" hidden="false" customHeight="false" outlineLevel="0" collapsed="false">
      <c r="A109" s="182" t="n">
        <v>9</v>
      </c>
      <c r="B109" s="182" t="n">
        <v>3</v>
      </c>
      <c r="C109" s="182" t="n">
        <v>3</v>
      </c>
      <c r="D109" s="182" t="n">
        <v>3</v>
      </c>
      <c r="E109" s="182" t="n">
        <v>2</v>
      </c>
      <c r="F109" s="182" t="s">
        <v>541</v>
      </c>
      <c r="G109" s="182" t="s">
        <v>541</v>
      </c>
      <c r="H109" s="182" t="s">
        <v>541</v>
      </c>
      <c r="I109" s="182"/>
      <c r="J109" s="182"/>
      <c r="K109" s="182"/>
      <c r="M109" s="182" t="n">
        <v>9</v>
      </c>
      <c r="N109" s="180" t="n">
        <v>6</v>
      </c>
      <c r="O109" s="180" t="n">
        <v>4</v>
      </c>
      <c r="P109" s="180" t="n">
        <v>4</v>
      </c>
      <c r="Q109" s="180" t="n">
        <v>3</v>
      </c>
      <c r="R109" s="180" t="s">
        <v>541</v>
      </c>
      <c r="S109" s="180" t="s">
        <v>541</v>
      </c>
      <c r="T109" s="180" t="s">
        <v>541</v>
      </c>
    </row>
    <row r="110" customFormat="false" ht="12.75" hidden="false" customHeight="false" outlineLevel="0" collapsed="false">
      <c r="A110" s="182" t="n">
        <v>10</v>
      </c>
      <c r="B110" s="182" t="n">
        <v>3</v>
      </c>
      <c r="C110" s="182" t="n">
        <v>3</v>
      </c>
      <c r="D110" s="182" t="n">
        <v>3</v>
      </c>
      <c r="E110" s="182" t="n">
        <v>2</v>
      </c>
      <c r="F110" s="182" t="n">
        <v>0</v>
      </c>
      <c r="G110" s="182" t="s">
        <v>541</v>
      </c>
      <c r="H110" s="182" t="s">
        <v>541</v>
      </c>
      <c r="I110" s="182"/>
      <c r="J110" s="182"/>
      <c r="K110" s="182"/>
      <c r="M110" s="182" t="n">
        <v>10</v>
      </c>
      <c r="N110" s="180" t="n">
        <v>6</v>
      </c>
      <c r="O110" s="180" t="n">
        <v>4</v>
      </c>
      <c r="P110" s="180" t="n">
        <v>4</v>
      </c>
      <c r="Q110" s="180" t="n">
        <v>4</v>
      </c>
      <c r="R110" s="180" t="n">
        <v>2</v>
      </c>
      <c r="S110" s="180" t="s">
        <v>541</v>
      </c>
      <c r="T110" s="180" t="s">
        <v>541</v>
      </c>
    </row>
    <row r="111" customFormat="false" ht="12.75" hidden="false" customHeight="false" outlineLevel="0" collapsed="false">
      <c r="A111" s="182" t="n">
        <v>11</v>
      </c>
      <c r="B111" s="182" t="n">
        <v>3</v>
      </c>
      <c r="C111" s="182" t="n">
        <v>3</v>
      </c>
      <c r="D111" s="182" t="n">
        <v>3</v>
      </c>
      <c r="E111" s="182" t="n">
        <v>3</v>
      </c>
      <c r="F111" s="182" t="n">
        <v>1</v>
      </c>
      <c r="G111" s="182" t="s">
        <v>541</v>
      </c>
      <c r="H111" s="182" t="s">
        <v>541</v>
      </c>
      <c r="I111" s="182"/>
      <c r="J111" s="182"/>
      <c r="K111" s="182"/>
      <c r="M111" s="182" t="n">
        <v>11</v>
      </c>
      <c r="N111" s="180" t="n">
        <v>6</v>
      </c>
      <c r="O111" s="180" t="n">
        <v>4</v>
      </c>
      <c r="P111" s="180" t="n">
        <v>4</v>
      </c>
      <c r="Q111" s="180" t="n">
        <v>4</v>
      </c>
      <c r="R111" s="180" t="n">
        <v>3</v>
      </c>
      <c r="S111" s="180" t="s">
        <v>541</v>
      </c>
      <c r="T111" s="180" t="s">
        <v>541</v>
      </c>
    </row>
    <row r="112" customFormat="false" ht="12.75" hidden="false" customHeight="false" outlineLevel="0" collapsed="false">
      <c r="A112" s="182" t="n">
        <v>12</v>
      </c>
      <c r="B112" s="182" t="n">
        <v>3</v>
      </c>
      <c r="C112" s="182" t="n">
        <v>3</v>
      </c>
      <c r="D112" s="182" t="n">
        <v>3</v>
      </c>
      <c r="E112" s="182" t="n">
        <v>3</v>
      </c>
      <c r="F112" s="182" t="n">
        <v>2</v>
      </c>
      <c r="G112" s="182" t="s">
        <v>541</v>
      </c>
      <c r="H112" s="182" t="s">
        <v>541</v>
      </c>
      <c r="I112" s="182"/>
      <c r="J112" s="182"/>
      <c r="K112" s="182"/>
      <c r="M112" s="182" t="n">
        <v>12</v>
      </c>
      <c r="N112" s="180" t="n">
        <v>6</v>
      </c>
      <c r="O112" s="180" t="n">
        <v>4</v>
      </c>
      <c r="P112" s="180" t="n">
        <v>4</v>
      </c>
      <c r="Q112" s="180" t="n">
        <v>4</v>
      </c>
      <c r="R112" s="180" t="n">
        <v>3</v>
      </c>
      <c r="S112" s="180" t="s">
        <v>541</v>
      </c>
      <c r="T112" s="180" t="s">
        <v>541</v>
      </c>
    </row>
    <row r="113" customFormat="false" ht="12.75" hidden="false" customHeight="false" outlineLevel="0" collapsed="false">
      <c r="A113" s="182" t="n">
        <v>13</v>
      </c>
      <c r="B113" s="182" t="n">
        <v>3</v>
      </c>
      <c r="C113" s="182" t="n">
        <v>3</v>
      </c>
      <c r="D113" s="182" t="n">
        <v>3</v>
      </c>
      <c r="E113" s="182" t="n">
        <v>3</v>
      </c>
      <c r="F113" s="182" t="n">
        <v>2</v>
      </c>
      <c r="G113" s="182" t="n">
        <v>0</v>
      </c>
      <c r="H113" s="182" t="s">
        <v>541</v>
      </c>
      <c r="I113" s="182"/>
      <c r="J113" s="182"/>
      <c r="K113" s="182"/>
      <c r="M113" s="182" t="n">
        <v>13</v>
      </c>
      <c r="N113" s="180" t="n">
        <v>6</v>
      </c>
      <c r="O113" s="180" t="n">
        <v>4</v>
      </c>
      <c r="P113" s="180" t="n">
        <v>4</v>
      </c>
      <c r="Q113" s="180" t="n">
        <v>4</v>
      </c>
      <c r="R113" s="180" t="n">
        <v>4</v>
      </c>
      <c r="S113" s="180" t="n">
        <v>2</v>
      </c>
      <c r="T113" s="180" t="s">
        <v>541</v>
      </c>
    </row>
    <row r="114" customFormat="false" ht="12.75" hidden="false" customHeight="false" outlineLevel="0" collapsed="false">
      <c r="A114" s="182" t="n">
        <v>14</v>
      </c>
      <c r="B114" s="182" t="n">
        <v>4</v>
      </c>
      <c r="C114" s="182" t="n">
        <v>3</v>
      </c>
      <c r="D114" s="182" t="n">
        <v>3</v>
      </c>
      <c r="E114" s="182" t="n">
        <v>3</v>
      </c>
      <c r="F114" s="182" t="n">
        <v>3</v>
      </c>
      <c r="G114" s="182" t="n">
        <v>1</v>
      </c>
      <c r="H114" s="182" t="s">
        <v>541</v>
      </c>
      <c r="I114" s="182"/>
      <c r="J114" s="182"/>
      <c r="K114" s="182"/>
      <c r="M114" s="182" t="n">
        <v>14</v>
      </c>
      <c r="N114" s="180" t="n">
        <v>6</v>
      </c>
      <c r="O114" s="180" t="n">
        <v>4</v>
      </c>
      <c r="P114" s="180" t="n">
        <v>4</v>
      </c>
      <c r="Q114" s="180" t="n">
        <v>4</v>
      </c>
      <c r="R114" s="180" t="n">
        <v>4</v>
      </c>
      <c r="S114" s="180" t="n">
        <v>3</v>
      </c>
      <c r="T114" s="180" t="s">
        <v>541</v>
      </c>
    </row>
    <row r="115" customFormat="false" ht="12.75" hidden="false" customHeight="false" outlineLevel="0" collapsed="false">
      <c r="A115" s="182" t="n">
        <v>15</v>
      </c>
      <c r="B115" s="182" t="n">
        <v>4</v>
      </c>
      <c r="C115" s="182" t="n">
        <v>4</v>
      </c>
      <c r="D115" s="182" t="n">
        <v>3</v>
      </c>
      <c r="E115" s="182" t="n">
        <v>3</v>
      </c>
      <c r="F115" s="182" t="n">
        <v>3</v>
      </c>
      <c r="G115" s="182" t="n">
        <v>2</v>
      </c>
      <c r="H115" s="182" t="s">
        <v>541</v>
      </c>
      <c r="I115" s="182"/>
      <c r="J115" s="182"/>
      <c r="K115" s="182"/>
      <c r="M115" s="182" t="n">
        <v>15</v>
      </c>
      <c r="N115" s="180" t="n">
        <v>6</v>
      </c>
      <c r="O115" s="180" t="n">
        <v>4</v>
      </c>
      <c r="P115" s="180" t="n">
        <v>4</v>
      </c>
      <c r="Q115" s="180" t="n">
        <v>4</v>
      </c>
      <c r="R115" s="180" t="n">
        <v>4</v>
      </c>
      <c r="S115" s="180" t="n">
        <v>3</v>
      </c>
      <c r="T115" s="180" t="s">
        <v>541</v>
      </c>
    </row>
    <row r="116" customFormat="false" ht="12.75" hidden="false" customHeight="false" outlineLevel="0" collapsed="false">
      <c r="A116" s="182" t="n">
        <v>16</v>
      </c>
      <c r="B116" s="182" t="n">
        <v>4</v>
      </c>
      <c r="C116" s="182" t="n">
        <v>4</v>
      </c>
      <c r="D116" s="182" t="n">
        <v>4</v>
      </c>
      <c r="E116" s="182" t="n">
        <v>3</v>
      </c>
      <c r="F116" s="182" t="n">
        <v>3</v>
      </c>
      <c r="G116" s="182" t="n">
        <v>2</v>
      </c>
      <c r="H116" s="182" t="n">
        <v>0</v>
      </c>
      <c r="I116" s="182"/>
      <c r="J116" s="182"/>
      <c r="K116" s="182"/>
      <c r="M116" s="182" t="n">
        <v>16</v>
      </c>
      <c r="N116" s="180" t="n">
        <v>6</v>
      </c>
      <c r="O116" s="180" t="n">
        <v>5</v>
      </c>
      <c r="P116" s="180" t="n">
        <v>4</v>
      </c>
      <c r="Q116" s="180" t="n">
        <v>4</v>
      </c>
      <c r="R116" s="180" t="n">
        <v>4</v>
      </c>
      <c r="S116" s="180" t="n">
        <v>4</v>
      </c>
      <c r="T116" s="180" t="n">
        <v>2</v>
      </c>
    </row>
    <row r="117" customFormat="false" ht="12.75" hidden="false" customHeight="false" outlineLevel="0" collapsed="false">
      <c r="A117" s="182" t="n">
        <v>17</v>
      </c>
      <c r="B117" s="182" t="n">
        <v>4</v>
      </c>
      <c r="C117" s="182" t="n">
        <v>4</v>
      </c>
      <c r="D117" s="182" t="n">
        <v>4</v>
      </c>
      <c r="E117" s="182" t="n">
        <v>4</v>
      </c>
      <c r="F117" s="182" t="n">
        <v>3</v>
      </c>
      <c r="G117" s="182" t="n">
        <v>3</v>
      </c>
      <c r="H117" s="182" t="n">
        <v>1</v>
      </c>
      <c r="I117" s="182"/>
      <c r="J117" s="182"/>
      <c r="K117" s="182"/>
      <c r="M117" s="182" t="n">
        <v>17</v>
      </c>
      <c r="N117" s="180" t="n">
        <v>6</v>
      </c>
      <c r="O117" s="180" t="n">
        <v>5</v>
      </c>
      <c r="P117" s="180" t="n">
        <v>5</v>
      </c>
      <c r="Q117" s="180" t="n">
        <v>4</v>
      </c>
      <c r="R117" s="180" t="n">
        <v>4</v>
      </c>
      <c r="S117" s="180" t="n">
        <v>4</v>
      </c>
      <c r="T117" s="180" t="n">
        <v>3</v>
      </c>
    </row>
    <row r="118" customFormat="false" ht="12.75" hidden="false" customHeight="false" outlineLevel="0" collapsed="false">
      <c r="A118" s="182" t="n">
        <v>18</v>
      </c>
      <c r="B118" s="182" t="n">
        <v>4</v>
      </c>
      <c r="C118" s="182" t="n">
        <v>4</v>
      </c>
      <c r="D118" s="182" t="n">
        <v>4</v>
      </c>
      <c r="E118" s="182" t="n">
        <v>4</v>
      </c>
      <c r="F118" s="182" t="n">
        <v>4</v>
      </c>
      <c r="G118" s="182" t="n">
        <v>3</v>
      </c>
      <c r="H118" s="182" t="n">
        <v>2</v>
      </c>
      <c r="I118" s="182"/>
      <c r="J118" s="182"/>
      <c r="K118" s="182"/>
      <c r="M118" s="182" t="n">
        <v>18</v>
      </c>
      <c r="N118" s="180" t="n">
        <v>6</v>
      </c>
      <c r="O118" s="180" t="n">
        <v>5</v>
      </c>
      <c r="P118" s="180" t="n">
        <v>5</v>
      </c>
      <c r="Q118" s="180" t="n">
        <v>5</v>
      </c>
      <c r="R118" s="180" t="n">
        <v>4</v>
      </c>
      <c r="S118" s="180" t="n">
        <v>4</v>
      </c>
      <c r="T118" s="180" t="n">
        <v>3</v>
      </c>
    </row>
    <row r="119" customFormat="false" ht="12.75" hidden="false" customHeight="false" outlineLevel="0" collapsed="false">
      <c r="A119" s="182" t="n">
        <v>19</v>
      </c>
      <c r="B119" s="182" t="n">
        <v>4</v>
      </c>
      <c r="C119" s="182" t="n">
        <v>4</v>
      </c>
      <c r="D119" s="182" t="n">
        <v>4</v>
      </c>
      <c r="E119" s="182" t="n">
        <v>4</v>
      </c>
      <c r="F119" s="182" t="n">
        <v>4</v>
      </c>
      <c r="G119" s="182" t="n">
        <v>4</v>
      </c>
      <c r="H119" s="182" t="n">
        <v>3</v>
      </c>
      <c r="I119" s="182"/>
      <c r="J119" s="182"/>
      <c r="K119" s="182"/>
      <c r="M119" s="182" t="n">
        <v>19</v>
      </c>
      <c r="N119" s="180" t="n">
        <v>6</v>
      </c>
      <c r="O119" s="180" t="n">
        <v>5</v>
      </c>
      <c r="P119" s="180" t="n">
        <v>5</v>
      </c>
      <c r="Q119" s="180" t="n">
        <v>5</v>
      </c>
      <c r="R119" s="180" t="n">
        <v>5</v>
      </c>
      <c r="S119" s="180" t="n">
        <v>4</v>
      </c>
      <c r="T119" s="180" t="n">
        <v>4</v>
      </c>
    </row>
    <row r="120" customFormat="false" ht="12.75" hidden="false" customHeight="false" outlineLevel="0" collapsed="false">
      <c r="A120" s="182" t="n">
        <v>20</v>
      </c>
      <c r="B120" s="182" t="n">
        <v>4</v>
      </c>
      <c r="C120" s="182" t="n">
        <v>4</v>
      </c>
      <c r="D120" s="182" t="n">
        <v>4</v>
      </c>
      <c r="E120" s="182" t="n">
        <v>4</v>
      </c>
      <c r="F120" s="182" t="n">
        <v>4</v>
      </c>
      <c r="G120" s="182" t="n">
        <v>4</v>
      </c>
      <c r="H120" s="182" t="n">
        <v>4</v>
      </c>
      <c r="I120" s="182"/>
      <c r="J120" s="182"/>
      <c r="K120" s="182"/>
      <c r="M120" s="182" t="n">
        <v>20</v>
      </c>
      <c r="N120" s="180" t="n">
        <v>6</v>
      </c>
      <c r="O120" s="180" t="n">
        <v>5</v>
      </c>
      <c r="P120" s="180" t="n">
        <v>5</v>
      </c>
      <c r="Q120" s="180" t="n">
        <v>5</v>
      </c>
      <c r="R120" s="180" t="n">
        <v>5</v>
      </c>
      <c r="S120" s="180" t="n">
        <v>5</v>
      </c>
      <c r="T120" s="180" t="n">
        <v>4</v>
      </c>
    </row>
    <row r="122" customFormat="false" ht="12.75" hidden="false" customHeight="false" outlineLevel="0" collapsed="false">
      <c r="B122" s="176" t="s">
        <v>831</v>
      </c>
      <c r="C122" s="176"/>
      <c r="D122" s="176"/>
      <c r="E122" s="176"/>
      <c r="F122" s="176"/>
      <c r="G122" s="176"/>
      <c r="H122" s="176"/>
    </row>
    <row r="123" customFormat="false" ht="12.75" hidden="false" customHeight="false" outlineLevel="0" collapsed="false">
      <c r="B123" s="178" t="n">
        <v>0</v>
      </c>
      <c r="C123" s="178" t="n">
        <v>1</v>
      </c>
      <c r="D123" s="178" t="n">
        <v>2</v>
      </c>
      <c r="E123" s="178" t="n">
        <v>3</v>
      </c>
      <c r="F123" s="178" t="n">
        <v>4</v>
      </c>
      <c r="G123" s="178" t="n">
        <v>5</v>
      </c>
    </row>
    <row r="124" customFormat="false" ht="12.75" hidden="false" customHeight="false" outlineLevel="0" collapsed="false">
      <c r="A124" s="182" t="n">
        <v>0</v>
      </c>
      <c r="B124" s="180" t="s">
        <v>541</v>
      </c>
      <c r="C124" s="180" t="s">
        <v>541</v>
      </c>
      <c r="D124" s="180" t="s">
        <v>541</v>
      </c>
      <c r="E124" s="180" t="s">
        <v>541</v>
      </c>
      <c r="F124" s="180" t="s">
        <v>541</v>
      </c>
      <c r="G124" s="180" t="s">
        <v>541</v>
      </c>
    </row>
    <row r="125" customFormat="false" ht="12.75" hidden="false" customHeight="false" outlineLevel="0" collapsed="false">
      <c r="A125" s="182" t="n">
        <v>1</v>
      </c>
      <c r="B125" s="180" t="n">
        <v>3</v>
      </c>
      <c r="C125" s="180" t="n">
        <v>1</v>
      </c>
      <c r="D125" s="180" t="s">
        <v>541</v>
      </c>
      <c r="E125" s="180" t="s">
        <v>541</v>
      </c>
      <c r="F125" s="180" t="s">
        <v>541</v>
      </c>
      <c r="G125" s="180" t="s">
        <v>541</v>
      </c>
    </row>
    <row r="126" customFormat="false" ht="12.75" hidden="false" customHeight="false" outlineLevel="0" collapsed="false">
      <c r="A126" s="182" t="n">
        <v>2</v>
      </c>
      <c r="B126" s="180" t="n">
        <v>3</v>
      </c>
      <c r="C126" s="180" t="n">
        <v>2</v>
      </c>
      <c r="D126" s="180" t="s">
        <v>541</v>
      </c>
      <c r="E126" s="180" t="s">
        <v>541</v>
      </c>
      <c r="F126" s="180" t="s">
        <v>541</v>
      </c>
      <c r="G126" s="180" t="s">
        <v>541</v>
      </c>
    </row>
    <row r="127" customFormat="false" ht="12.75" hidden="false" customHeight="false" outlineLevel="0" collapsed="false">
      <c r="A127" s="182" t="n">
        <v>3</v>
      </c>
      <c r="B127" s="180" t="n">
        <v>3</v>
      </c>
      <c r="C127" s="180" t="n">
        <v>2</v>
      </c>
      <c r="D127" s="180" t="n">
        <v>0</v>
      </c>
      <c r="E127" s="180" t="s">
        <v>541</v>
      </c>
      <c r="F127" s="180" t="s">
        <v>541</v>
      </c>
      <c r="G127" s="180" t="s">
        <v>541</v>
      </c>
    </row>
    <row r="128" customFormat="false" ht="12.75" hidden="false" customHeight="false" outlineLevel="0" collapsed="false">
      <c r="A128" s="182" t="n">
        <v>4</v>
      </c>
      <c r="B128" s="180" t="n">
        <v>3</v>
      </c>
      <c r="C128" s="180" t="n">
        <v>2</v>
      </c>
      <c r="D128" s="180" t="n">
        <v>1</v>
      </c>
      <c r="E128" s="180" t="s">
        <v>541</v>
      </c>
      <c r="F128" s="180" t="s">
        <v>541</v>
      </c>
      <c r="G128" s="180" t="s">
        <v>541</v>
      </c>
    </row>
    <row r="129" customFormat="false" ht="12.75" hidden="false" customHeight="false" outlineLevel="0" collapsed="false">
      <c r="A129" s="182" t="n">
        <v>5</v>
      </c>
      <c r="B129" s="180" t="n">
        <v>3</v>
      </c>
      <c r="C129" s="180" t="n">
        <v>2</v>
      </c>
      <c r="D129" s="180" t="n">
        <v>1</v>
      </c>
      <c r="E129" s="180" t="s">
        <v>541</v>
      </c>
      <c r="F129" s="180" t="s">
        <v>541</v>
      </c>
      <c r="G129" s="180" t="s">
        <v>541</v>
      </c>
    </row>
    <row r="130" customFormat="false" ht="12.75" hidden="false" customHeight="false" outlineLevel="0" collapsed="false">
      <c r="A130" s="182" t="n">
        <v>6</v>
      </c>
      <c r="B130" s="180" t="n">
        <v>3</v>
      </c>
      <c r="C130" s="180" t="n">
        <v>3</v>
      </c>
      <c r="D130" s="180" t="n">
        <v>2</v>
      </c>
      <c r="E130" s="180" t="s">
        <v>541</v>
      </c>
      <c r="F130" s="180" t="s">
        <v>541</v>
      </c>
      <c r="G130" s="180" t="s">
        <v>541</v>
      </c>
    </row>
    <row r="131" customFormat="false" ht="12.75" hidden="false" customHeight="false" outlineLevel="0" collapsed="false">
      <c r="A131" s="182" t="n">
        <v>7</v>
      </c>
      <c r="B131" s="180" t="n">
        <v>3</v>
      </c>
      <c r="C131" s="180" t="n">
        <v>3</v>
      </c>
      <c r="D131" s="180" t="n">
        <v>2</v>
      </c>
      <c r="E131" s="180" t="s">
        <v>541</v>
      </c>
      <c r="F131" s="180" t="s">
        <v>541</v>
      </c>
      <c r="G131" s="180" t="s">
        <v>541</v>
      </c>
    </row>
    <row r="132" customFormat="false" ht="12.75" hidden="false" customHeight="false" outlineLevel="0" collapsed="false">
      <c r="A132" s="182" t="n">
        <v>8</v>
      </c>
      <c r="B132" s="180" t="n">
        <v>3</v>
      </c>
      <c r="C132" s="180" t="n">
        <v>3</v>
      </c>
      <c r="D132" s="180" t="n">
        <v>2</v>
      </c>
      <c r="E132" s="180" t="n">
        <v>0</v>
      </c>
      <c r="F132" s="180" t="s">
        <v>541</v>
      </c>
      <c r="G132" s="180" t="s">
        <v>541</v>
      </c>
    </row>
    <row r="133" customFormat="false" ht="12.75" hidden="false" customHeight="false" outlineLevel="0" collapsed="false">
      <c r="A133" s="182" t="n">
        <v>9</v>
      </c>
      <c r="B133" s="180" t="n">
        <v>3</v>
      </c>
      <c r="C133" s="180" t="n">
        <v>3</v>
      </c>
      <c r="D133" s="180" t="n">
        <v>2</v>
      </c>
      <c r="E133" s="180" t="n">
        <v>1</v>
      </c>
      <c r="F133" s="180" t="s">
        <v>541</v>
      </c>
      <c r="G133" s="180" t="s">
        <v>541</v>
      </c>
    </row>
    <row r="134" customFormat="false" ht="12.75" hidden="false" customHeight="false" outlineLevel="0" collapsed="false">
      <c r="A134" s="182" t="n">
        <v>10</v>
      </c>
      <c r="B134" s="180" t="n">
        <v>3</v>
      </c>
      <c r="C134" s="180" t="n">
        <v>3</v>
      </c>
      <c r="D134" s="180" t="n">
        <v>3</v>
      </c>
      <c r="E134" s="180" t="n">
        <v>1</v>
      </c>
      <c r="F134" s="180" t="s">
        <v>541</v>
      </c>
      <c r="G134" s="180" t="s">
        <v>541</v>
      </c>
    </row>
    <row r="135" customFormat="false" ht="12.75" hidden="false" customHeight="false" outlineLevel="0" collapsed="false">
      <c r="A135" s="182" t="n">
        <v>11</v>
      </c>
      <c r="B135" s="180" t="n">
        <v>3</v>
      </c>
      <c r="C135" s="180" t="n">
        <v>3</v>
      </c>
      <c r="D135" s="180" t="n">
        <v>3</v>
      </c>
      <c r="E135" s="180" t="n">
        <v>2</v>
      </c>
      <c r="F135" s="180" t="s">
        <v>541</v>
      </c>
      <c r="G135" s="180" t="s">
        <v>541</v>
      </c>
    </row>
    <row r="136" customFormat="false" ht="12.75" hidden="false" customHeight="false" outlineLevel="0" collapsed="false">
      <c r="A136" s="182" t="n">
        <v>12</v>
      </c>
      <c r="B136" s="180" t="n">
        <v>3</v>
      </c>
      <c r="C136" s="180" t="n">
        <v>3</v>
      </c>
      <c r="D136" s="180" t="n">
        <v>3</v>
      </c>
      <c r="E136" s="180" t="n">
        <v>2</v>
      </c>
      <c r="F136" s="180" t="n">
        <v>0</v>
      </c>
      <c r="G136" s="180" t="s">
        <v>541</v>
      </c>
    </row>
    <row r="137" customFormat="false" ht="12.75" hidden="false" customHeight="false" outlineLevel="0" collapsed="false">
      <c r="A137" s="182" t="n">
        <v>13</v>
      </c>
      <c r="B137" s="180" t="n">
        <v>3</v>
      </c>
      <c r="C137" s="180" t="n">
        <v>3</v>
      </c>
      <c r="D137" s="180" t="n">
        <v>3</v>
      </c>
      <c r="E137" s="180" t="n">
        <v>2</v>
      </c>
      <c r="F137" s="180" t="n">
        <v>1</v>
      </c>
      <c r="G137" s="180" t="s">
        <v>541</v>
      </c>
    </row>
    <row r="138" customFormat="false" ht="12.75" hidden="false" customHeight="false" outlineLevel="0" collapsed="false">
      <c r="A138" s="182" t="n">
        <v>14</v>
      </c>
      <c r="B138" s="180" t="n">
        <v>3</v>
      </c>
      <c r="C138" s="180" t="n">
        <v>3</v>
      </c>
      <c r="D138" s="180" t="n">
        <v>3</v>
      </c>
      <c r="E138" s="180" t="n">
        <v>2</v>
      </c>
      <c r="F138" s="180" t="n">
        <v>1</v>
      </c>
      <c r="G138" s="180" t="s">
        <v>541</v>
      </c>
    </row>
    <row r="139" customFormat="false" ht="12.75" hidden="false" customHeight="false" outlineLevel="0" collapsed="false">
      <c r="A139" s="182" t="n">
        <v>15</v>
      </c>
      <c r="B139" s="180" t="n">
        <v>3</v>
      </c>
      <c r="C139" s="180" t="n">
        <v>3</v>
      </c>
      <c r="D139" s="180" t="n">
        <v>3</v>
      </c>
      <c r="E139" s="180" t="n">
        <v>3</v>
      </c>
      <c r="F139" s="180" t="n">
        <v>2</v>
      </c>
      <c r="G139" s="180" t="s">
        <v>541</v>
      </c>
    </row>
    <row r="140" customFormat="false" ht="12.75" hidden="false" customHeight="false" outlineLevel="0" collapsed="false">
      <c r="A140" s="182" t="n">
        <v>16</v>
      </c>
      <c r="B140" s="180" t="n">
        <v>3</v>
      </c>
      <c r="C140" s="180" t="n">
        <v>3</v>
      </c>
      <c r="D140" s="180" t="n">
        <v>3</v>
      </c>
      <c r="E140" s="180" t="n">
        <v>3</v>
      </c>
      <c r="F140" s="180" t="n">
        <v>2</v>
      </c>
      <c r="G140" s="180" t="n">
        <v>0</v>
      </c>
    </row>
    <row r="141" customFormat="false" ht="12.75" hidden="false" customHeight="false" outlineLevel="0" collapsed="false">
      <c r="A141" s="182" t="n">
        <v>17</v>
      </c>
      <c r="B141" s="180" t="n">
        <v>3</v>
      </c>
      <c r="C141" s="180" t="n">
        <v>3</v>
      </c>
      <c r="D141" s="180" t="n">
        <v>3</v>
      </c>
      <c r="E141" s="180" t="n">
        <v>3</v>
      </c>
      <c r="F141" s="180" t="n">
        <v>2</v>
      </c>
      <c r="G141" s="180" t="n">
        <v>1</v>
      </c>
    </row>
    <row r="142" customFormat="false" ht="12.75" hidden="false" customHeight="false" outlineLevel="0" collapsed="false">
      <c r="A142" s="182" t="n">
        <v>18</v>
      </c>
      <c r="B142" s="180" t="n">
        <v>3</v>
      </c>
      <c r="C142" s="180" t="n">
        <v>3</v>
      </c>
      <c r="D142" s="180" t="n">
        <v>3</v>
      </c>
      <c r="E142" s="180" t="n">
        <v>3</v>
      </c>
      <c r="F142" s="180" t="n">
        <v>2</v>
      </c>
      <c r="G142" s="180" t="n">
        <v>1</v>
      </c>
    </row>
    <row r="143" customFormat="false" ht="12.75" hidden="false" customHeight="false" outlineLevel="0" collapsed="false">
      <c r="A143" s="182" t="n">
        <v>19</v>
      </c>
      <c r="B143" s="180" t="n">
        <v>3</v>
      </c>
      <c r="C143" s="180" t="n">
        <v>3</v>
      </c>
      <c r="D143" s="180" t="n">
        <v>3</v>
      </c>
      <c r="E143" s="180" t="n">
        <v>3</v>
      </c>
      <c r="F143" s="180" t="n">
        <v>3</v>
      </c>
      <c r="G143" s="180" t="n">
        <v>2</v>
      </c>
    </row>
    <row r="144" customFormat="false" ht="12.75" hidden="false" customHeight="false" outlineLevel="0" collapsed="false">
      <c r="A144" s="182" t="n">
        <v>20</v>
      </c>
      <c r="B144" s="180" t="n">
        <v>3</v>
      </c>
      <c r="C144" s="180" t="n">
        <v>3</v>
      </c>
      <c r="D144" s="180" t="n">
        <v>3</v>
      </c>
      <c r="E144" s="180" t="n">
        <v>3</v>
      </c>
      <c r="F144" s="180" t="n">
        <v>3</v>
      </c>
      <c r="G144" s="180" t="n">
        <v>2</v>
      </c>
    </row>
  </sheetData>
  <sheetProtection sheet="true" objects="true" scenarios="true"/>
  <mergeCells count="8">
    <mergeCell ref="B1:K1"/>
    <mergeCell ref="B26:K26"/>
    <mergeCell ref="N26:W26"/>
    <mergeCell ref="B50:K50"/>
    <mergeCell ref="B74:E74"/>
    <mergeCell ref="B98:H98"/>
    <mergeCell ref="N98:T98"/>
    <mergeCell ref="B122:H1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6T20:29:35Z</dcterms:created>
  <dc:creator>Andrew Buhr</dc:creator>
  <dc:description/>
  <dc:language>en-US</dc:language>
  <cp:lastModifiedBy>John Acar</cp:lastModifiedBy>
  <cp:lastPrinted>2003-12-16T23:53:17Z</cp:lastPrinted>
  <dcterms:modified xsi:type="dcterms:W3CDTF">2004-12-23T05:33:06Z</dcterms:modified>
  <cp:revision>0</cp:revision>
  <dc:subject/>
  <dc:title/>
</cp:coreProperties>
</file>